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Ｌ－１　小学校の概況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Noto Sans"/>
        <family val="2"/>
      </rPr>
      <t xml:space="preserve">（本務者）</t>
    </r>
  </si>
  <si>
    <t xml:space="preserve">児童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公立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平成１９年度から，障害児学級から特別支援学級に名称変更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7.24"/>
    <col collapsed="false" customWidth="true" hidden="false" outlineLevel="0" max="5" min="5" style="1" width="8.49"/>
    <col collapsed="false" customWidth="true" hidden="false" outlineLevel="0" max="13" min="6" style="1" width="7.49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 t="s">
        <v>1</v>
      </c>
      <c r="B2" s="4"/>
      <c r="K2" s="5" t="s">
        <v>2</v>
      </c>
      <c r="L2" s="5"/>
      <c r="M2" s="5"/>
    </row>
    <row r="3" s="11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10" t="s">
        <v>8</v>
      </c>
      <c r="M3" s="10"/>
    </row>
    <row r="4" s="11" customFormat="true" ht="13.5" hidden="false" customHeight="true" outlineLevel="0" collapsed="false">
      <c r="A4" s="6"/>
      <c r="B4" s="7"/>
      <c r="C4" s="7"/>
      <c r="D4" s="8"/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2" t="s">
        <v>5</v>
      </c>
      <c r="M4" s="14" t="s">
        <v>7</v>
      </c>
    </row>
    <row r="5" s="19" customFormat="true" ht="13.5" hidden="false" customHeight="true" outlineLevel="0" collapsed="false">
      <c r="A5" s="15" t="s">
        <v>16</v>
      </c>
      <c r="B5" s="16" t="n">
        <v>57</v>
      </c>
      <c r="C5" s="17" t="n">
        <v>557</v>
      </c>
      <c r="D5" s="18" t="n">
        <v>824</v>
      </c>
      <c r="E5" s="17" t="n">
        <v>12817</v>
      </c>
      <c r="F5" s="18" t="n">
        <v>2024</v>
      </c>
      <c r="G5" s="17" t="n">
        <v>2106</v>
      </c>
      <c r="H5" s="18" t="n">
        <v>2146</v>
      </c>
      <c r="I5" s="17" t="n">
        <v>2133</v>
      </c>
      <c r="J5" s="18" t="n">
        <v>2261</v>
      </c>
      <c r="K5" s="17" t="n">
        <v>2147</v>
      </c>
      <c r="L5" s="18" t="n">
        <v>65</v>
      </c>
      <c r="M5" s="16" t="n">
        <v>156</v>
      </c>
    </row>
    <row r="6" s="19" customFormat="true" ht="13.5" hidden="false" customHeight="true" outlineLevel="0" collapsed="false">
      <c r="A6" s="20" t="n">
        <v>20</v>
      </c>
      <c r="B6" s="16" t="n">
        <v>55</v>
      </c>
      <c r="C6" s="17" t="n">
        <v>548</v>
      </c>
      <c r="D6" s="18" t="n">
        <v>827</v>
      </c>
      <c r="E6" s="17" t="n">
        <v>12689</v>
      </c>
      <c r="F6" s="18" t="n">
        <v>2077</v>
      </c>
      <c r="G6" s="17" t="n">
        <v>2001</v>
      </c>
      <c r="H6" s="18" t="n">
        <v>2100</v>
      </c>
      <c r="I6" s="17" t="n">
        <v>2137</v>
      </c>
      <c r="J6" s="18" t="n">
        <v>2118</v>
      </c>
      <c r="K6" s="17" t="n">
        <v>2256</v>
      </c>
      <c r="L6" s="18" t="n">
        <v>63</v>
      </c>
      <c r="M6" s="16" t="n">
        <v>163</v>
      </c>
    </row>
    <row r="7" s="21" customFormat="true" ht="13.5" hidden="false" customHeight="true" outlineLevel="0" collapsed="false">
      <c r="A7" s="20" t="n">
        <v>21</v>
      </c>
      <c r="B7" s="16" t="n">
        <v>53</v>
      </c>
      <c r="C7" s="17" t="n">
        <v>531</v>
      </c>
      <c r="D7" s="18" t="n">
        <v>793</v>
      </c>
      <c r="E7" s="17" t="n">
        <f aca="false">SUM(F7:K7)</f>
        <v>12336</v>
      </c>
      <c r="F7" s="18" t="n">
        <v>1911</v>
      </c>
      <c r="G7" s="17" t="n">
        <v>2068</v>
      </c>
      <c r="H7" s="18" t="n">
        <v>2005</v>
      </c>
      <c r="I7" s="17" t="n">
        <v>2107</v>
      </c>
      <c r="J7" s="18" t="n">
        <v>2130</v>
      </c>
      <c r="K7" s="17" t="n">
        <v>2115</v>
      </c>
      <c r="L7" s="18" t="n">
        <v>68</v>
      </c>
      <c r="M7" s="16" t="n">
        <v>191</v>
      </c>
    </row>
    <row r="8" s="26" customFormat="true" ht="13.5" hidden="false" customHeight="true" outlineLevel="0" collapsed="false">
      <c r="A8" s="22" t="n">
        <v>22</v>
      </c>
      <c r="B8" s="23" t="n">
        <v>52</v>
      </c>
      <c r="C8" s="24" t="n">
        <v>526</v>
      </c>
      <c r="D8" s="25" t="n">
        <v>773</v>
      </c>
      <c r="E8" s="24" t="n">
        <v>12043</v>
      </c>
      <c r="F8" s="25" t="n">
        <v>1907</v>
      </c>
      <c r="G8" s="24" t="n">
        <v>1891</v>
      </c>
      <c r="H8" s="25" t="n">
        <v>2053</v>
      </c>
      <c r="I8" s="24" t="n">
        <v>1992</v>
      </c>
      <c r="J8" s="25" t="n">
        <v>2084</v>
      </c>
      <c r="K8" s="24" t="n">
        <v>2116</v>
      </c>
      <c r="L8" s="25" t="n">
        <v>72</v>
      </c>
      <c r="M8" s="23" t="n">
        <v>210</v>
      </c>
    </row>
    <row r="9" s="21" customFormat="true" ht="13.5" hidden="false" customHeight="true" outlineLevel="0" collapsed="false">
      <c r="A9" s="27" t="n">
        <v>23</v>
      </c>
      <c r="B9" s="28" t="n">
        <v>46</v>
      </c>
      <c r="C9" s="29" t="n">
        <v>504</v>
      </c>
      <c r="D9" s="30" t="n">
        <v>739</v>
      </c>
      <c r="E9" s="29" t="n">
        <v>11689</v>
      </c>
      <c r="F9" s="30" t="n">
        <v>1794</v>
      </c>
      <c r="G9" s="29" t="n">
        <v>1906</v>
      </c>
      <c r="H9" s="30" t="n">
        <v>1875</v>
      </c>
      <c r="I9" s="29" t="n">
        <v>2039</v>
      </c>
      <c r="J9" s="30" t="n">
        <v>1997</v>
      </c>
      <c r="K9" s="29" t="n">
        <v>2078</v>
      </c>
      <c r="L9" s="30" t="n">
        <v>71</v>
      </c>
      <c r="M9" s="28" t="n">
        <v>213</v>
      </c>
    </row>
    <row r="10" s="19" customFormat="true" ht="13.5" hidden="false" customHeight="true" outlineLevel="0" collapsed="false">
      <c r="A10" s="15"/>
      <c r="B10" s="16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6"/>
    </row>
    <row r="11" s="19" customFormat="true" ht="13.5" hidden="false" customHeight="true" outlineLevel="0" collapsed="false">
      <c r="A11" s="31" t="s">
        <v>17</v>
      </c>
      <c r="B11" s="32" t="n">
        <v>46</v>
      </c>
      <c r="C11" s="33" t="n">
        <v>504</v>
      </c>
      <c r="D11" s="34" t="n">
        <v>739</v>
      </c>
      <c r="E11" s="33" t="n">
        <v>11689</v>
      </c>
      <c r="F11" s="34" t="n">
        <v>1794</v>
      </c>
      <c r="G11" s="33" t="n">
        <v>1906</v>
      </c>
      <c r="H11" s="34" t="n">
        <v>1875</v>
      </c>
      <c r="I11" s="33" t="n">
        <v>2039</v>
      </c>
      <c r="J11" s="34" t="n">
        <v>1997</v>
      </c>
      <c r="K11" s="33" t="n">
        <v>2078</v>
      </c>
      <c r="L11" s="34" t="n">
        <v>71</v>
      </c>
      <c r="M11" s="32" t="n">
        <v>213</v>
      </c>
    </row>
    <row r="12" s="35" customFormat="true" ht="5.1" hidden="false" customHeight="true" outlineLevel="0" collapsed="false"/>
    <row r="13" s="35" customFormat="true" ht="13.5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s="35" customFormat="true" ht="13.5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35" customFormat="true" ht="13.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9" customFormat="true" ht="12" hidden="false" customHeight="false" outlineLevel="0" collapsed="false">
      <c r="A16" s="38" t="s">
        <v>21</v>
      </c>
    </row>
    <row r="17" s="35" customFormat="true" ht="13.5" hidden="false" customHeight="false" outlineLevel="0" collapsed="false">
      <c r="A17" s="38" t="s">
        <v>22</v>
      </c>
    </row>
    <row r="18" s="35" customFormat="true" ht="13.5" hidden="false" customHeight="false" outlineLevel="0" collapsed="false"/>
    <row r="19" s="35" customFormat="true" ht="13.5" hidden="false" customHeight="false" outlineLevel="0" collapsed="false"/>
    <row r="20" s="35" customFormat="true" ht="13.5" hidden="false" customHeight="false" outlineLevel="0" collapsed="false"/>
    <row r="21" s="35" customFormat="true" ht="13.5" hidden="false" customHeight="false" outlineLevel="0" collapsed="false"/>
    <row r="22" s="35" customFormat="true" ht="13.5" hidden="false" customHeight="false" outlineLevel="0" collapsed="false"/>
  </sheetData>
  <mergeCells count="12">
    <mergeCell ref="A1:M1"/>
    <mergeCell ref="A2:B2"/>
    <mergeCell ref="K2:M2"/>
    <mergeCell ref="A3:A4"/>
    <mergeCell ref="B3:B4"/>
    <mergeCell ref="C3:C4"/>
    <mergeCell ref="D3:D4"/>
    <mergeCell ref="E3:K3"/>
    <mergeCell ref="L3:M3"/>
    <mergeCell ref="A13:M13"/>
    <mergeCell ref="A14:M14"/>
    <mergeCell ref="A15:M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59640</cp:lastModifiedBy>
  <cp:lastPrinted>2010-02-05T02:07:47Z</cp:lastPrinted>
  <dcterms:modified xsi:type="dcterms:W3CDTF">2014-10-10T07:29:04Z</dcterms:modified>
  <cp:revision>0</cp:revision>
  <dc:subject/>
  <dc:title/>
</cp:coreProperties>
</file>