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Ｌ－９　高等学校卒業者の進路状況</t>
  </si>
  <si>
    <t xml:space="preserve">（単位人）</t>
  </si>
  <si>
    <t xml:space="preserve">学校基本調査</t>
  </si>
  <si>
    <t xml:space="preserve">年次</t>
  </si>
  <si>
    <t xml:space="preserve">総数</t>
  </si>
  <si>
    <t xml:space="preserve">進学者</t>
  </si>
  <si>
    <t xml:space="preserve">専修学校等
入　学　者</t>
  </si>
  <si>
    <t xml:space="preserve">就職者</t>
  </si>
  <si>
    <t xml:space="preserve">無業者・その他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  各年とも３月卒業者について，５月１日現在で調査した結果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62"/>
    <col collapsed="false" customWidth="true" hidden="false" outlineLevel="0" max="10" min="8" style="1" width="5.62"/>
    <col collapsed="false" customWidth="true" hidden="false" outlineLevel="0" max="13" min="11" style="2" width="5.6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K2" s="1"/>
      <c r="L2" s="1"/>
      <c r="M2" s="5" t="s">
        <v>2</v>
      </c>
      <c r="N2" s="5"/>
      <c r="O2" s="5"/>
      <c r="P2" s="5"/>
    </row>
    <row r="3" s="10" customFormat="true" ht="27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9"/>
    </row>
    <row r="4" s="14" customFormat="true" ht="13.5" hidden="false" customHeight="true" outlineLevel="0" collapsed="false">
      <c r="A4" s="6"/>
      <c r="B4" s="11" t="s">
        <v>4</v>
      </c>
      <c r="C4" s="12" t="s">
        <v>9</v>
      </c>
      <c r="D4" s="11" t="s">
        <v>10</v>
      </c>
      <c r="E4" s="11" t="s">
        <v>4</v>
      </c>
      <c r="F4" s="12" t="s">
        <v>9</v>
      </c>
      <c r="G4" s="11" t="s">
        <v>10</v>
      </c>
      <c r="H4" s="11" t="s">
        <v>4</v>
      </c>
      <c r="I4" s="12" t="s">
        <v>9</v>
      </c>
      <c r="J4" s="11" t="s">
        <v>10</v>
      </c>
      <c r="K4" s="11" t="s">
        <v>4</v>
      </c>
      <c r="L4" s="12" t="s">
        <v>9</v>
      </c>
      <c r="M4" s="11" t="s">
        <v>10</v>
      </c>
      <c r="N4" s="11" t="s">
        <v>4</v>
      </c>
      <c r="O4" s="12" t="s">
        <v>9</v>
      </c>
      <c r="P4" s="13" t="s">
        <v>10</v>
      </c>
    </row>
    <row r="5" s="21" customFormat="true" ht="13.5" hidden="false" customHeight="true" outlineLevel="0" collapsed="false">
      <c r="A5" s="15" t="s">
        <v>11</v>
      </c>
      <c r="B5" s="16" t="n">
        <v>1886</v>
      </c>
      <c r="C5" s="17" t="n">
        <v>946</v>
      </c>
      <c r="D5" s="18" t="n">
        <v>940</v>
      </c>
      <c r="E5" s="17" t="n">
        <v>1015</v>
      </c>
      <c r="F5" s="18" t="n">
        <v>471</v>
      </c>
      <c r="G5" s="17" t="n">
        <v>544</v>
      </c>
      <c r="H5" s="18" t="n">
        <v>395</v>
      </c>
      <c r="I5" s="17" t="n">
        <v>149</v>
      </c>
      <c r="J5" s="18" t="n">
        <v>246</v>
      </c>
      <c r="K5" s="17" t="n">
        <v>390</v>
      </c>
      <c r="L5" s="18" t="n">
        <v>281</v>
      </c>
      <c r="M5" s="19" t="n">
        <v>109</v>
      </c>
      <c r="N5" s="20" t="n">
        <v>86</v>
      </c>
      <c r="O5" s="19" t="n">
        <v>45</v>
      </c>
      <c r="P5" s="20" t="n">
        <v>41</v>
      </c>
    </row>
    <row r="6" s="21" customFormat="true" ht="13.5" hidden="false" customHeight="true" outlineLevel="0" collapsed="false">
      <c r="A6" s="22" t="n">
        <v>19</v>
      </c>
      <c r="B6" s="16" t="n">
        <v>1790</v>
      </c>
      <c r="C6" s="17" t="n">
        <v>893</v>
      </c>
      <c r="D6" s="18" t="n">
        <v>897</v>
      </c>
      <c r="E6" s="17" t="n">
        <v>1021</v>
      </c>
      <c r="F6" s="18" t="n">
        <v>480</v>
      </c>
      <c r="G6" s="17" t="n">
        <v>541</v>
      </c>
      <c r="H6" s="18" t="n">
        <v>330</v>
      </c>
      <c r="I6" s="17" t="n">
        <v>134</v>
      </c>
      <c r="J6" s="18" t="n">
        <v>196</v>
      </c>
      <c r="K6" s="17" t="n">
        <v>399</v>
      </c>
      <c r="L6" s="18" t="n">
        <v>268</v>
      </c>
      <c r="M6" s="19" t="n">
        <v>131</v>
      </c>
      <c r="N6" s="20" t="n">
        <v>40</v>
      </c>
      <c r="O6" s="19" t="n">
        <v>11</v>
      </c>
      <c r="P6" s="20" t="n">
        <v>29</v>
      </c>
    </row>
    <row r="7" s="21" customFormat="true" ht="13.5" hidden="false" customHeight="true" outlineLevel="0" collapsed="false">
      <c r="A7" s="22" t="n">
        <v>20</v>
      </c>
      <c r="B7" s="16" t="n">
        <v>1742</v>
      </c>
      <c r="C7" s="17" t="n">
        <v>859</v>
      </c>
      <c r="D7" s="18" t="n">
        <v>883</v>
      </c>
      <c r="E7" s="17" t="n">
        <v>983</v>
      </c>
      <c r="F7" s="18" t="n">
        <v>442</v>
      </c>
      <c r="G7" s="17" t="n">
        <v>541</v>
      </c>
      <c r="H7" s="18" t="n">
        <v>289</v>
      </c>
      <c r="I7" s="17" t="n">
        <v>104</v>
      </c>
      <c r="J7" s="18" t="n">
        <v>185</v>
      </c>
      <c r="K7" s="17" t="n">
        <v>414</v>
      </c>
      <c r="L7" s="18" t="n">
        <v>282</v>
      </c>
      <c r="M7" s="19" t="n">
        <v>132</v>
      </c>
      <c r="N7" s="20" t="n">
        <v>56</v>
      </c>
      <c r="O7" s="19" t="n">
        <v>31</v>
      </c>
      <c r="P7" s="20" t="n">
        <v>25</v>
      </c>
    </row>
    <row r="8" s="23" customFormat="true" ht="13.5" hidden="false" customHeight="true" outlineLevel="0" collapsed="false">
      <c r="A8" s="22" t="n">
        <v>21</v>
      </c>
      <c r="B8" s="16" t="n">
        <v>1668</v>
      </c>
      <c r="C8" s="17" t="n">
        <v>790</v>
      </c>
      <c r="D8" s="18" t="n">
        <v>878</v>
      </c>
      <c r="E8" s="17" t="n">
        <v>933</v>
      </c>
      <c r="F8" s="18" t="n">
        <v>403</v>
      </c>
      <c r="G8" s="17" t="n">
        <v>530</v>
      </c>
      <c r="H8" s="18" t="n">
        <v>295</v>
      </c>
      <c r="I8" s="17" t="n">
        <v>94</v>
      </c>
      <c r="J8" s="18" t="n">
        <v>201</v>
      </c>
      <c r="K8" s="17" t="n">
        <v>355</v>
      </c>
      <c r="L8" s="18" t="n">
        <v>255</v>
      </c>
      <c r="M8" s="19" t="n">
        <v>100</v>
      </c>
      <c r="N8" s="20" t="n">
        <v>85</v>
      </c>
      <c r="O8" s="19" t="n">
        <v>38</v>
      </c>
      <c r="P8" s="20" t="n">
        <v>47</v>
      </c>
    </row>
    <row r="9" s="23" customFormat="true" ht="13.5" hidden="false" customHeight="true" outlineLevel="0" collapsed="false">
      <c r="A9" s="24" t="n">
        <v>22</v>
      </c>
      <c r="B9" s="25" t="n">
        <f aca="false">SUM(C9:D9)</f>
        <v>1662</v>
      </c>
      <c r="C9" s="26" t="n">
        <f aca="false">SUM(F9,I9,L9,O9)</f>
        <v>827</v>
      </c>
      <c r="D9" s="27" t="n">
        <f aca="false">SUM(G9,J9,M9,P9)</f>
        <v>835</v>
      </c>
      <c r="E9" s="26" t="n">
        <f aca="false">SUM(F9:G9)</f>
        <v>942</v>
      </c>
      <c r="F9" s="27" t="n">
        <v>461</v>
      </c>
      <c r="G9" s="26" t="n">
        <v>481</v>
      </c>
      <c r="H9" s="27" t="n">
        <f aca="false">SUM(I9:J9)</f>
        <v>339</v>
      </c>
      <c r="I9" s="26" t="n">
        <v>119</v>
      </c>
      <c r="J9" s="27" t="n">
        <v>220</v>
      </c>
      <c r="K9" s="26" t="n">
        <f aca="false">SUM(L9:M9)</f>
        <v>329</v>
      </c>
      <c r="L9" s="27" t="n">
        <v>223</v>
      </c>
      <c r="M9" s="28" t="n">
        <v>106</v>
      </c>
      <c r="N9" s="29" t="n">
        <f aca="false">SUM(O9:P9)</f>
        <v>52</v>
      </c>
      <c r="O9" s="28" t="n">
        <v>24</v>
      </c>
      <c r="P9" s="29" t="n">
        <v>28</v>
      </c>
    </row>
    <row r="10" s="33" customFormat="true" ht="5.1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s="32" customFormat="true" ht="13.5" hidden="false" customHeight="false" outlineLevel="0" collapsed="false">
      <c r="A11" s="34" t="s">
        <v>12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33" customFormat="true" ht="13.5" hidden="false" customHeight="false" outlineLevel="0" collapsed="false">
      <c r="K12" s="32"/>
      <c r="L12" s="32"/>
      <c r="M12" s="32"/>
    </row>
    <row r="13" s="33" customFormat="true" ht="13.5" hidden="false" customHeight="false" outlineLevel="0" collapsed="false">
      <c r="K13" s="32"/>
      <c r="L13" s="32"/>
      <c r="M13" s="32"/>
    </row>
  </sheetData>
  <mergeCells count="10">
    <mergeCell ref="A1:P1"/>
    <mergeCell ref="A2:B2"/>
    <mergeCell ref="M2:P2"/>
    <mergeCell ref="A3:A4"/>
    <mergeCell ref="B3:D3"/>
    <mergeCell ref="E3:G3"/>
    <mergeCell ref="H3:J3"/>
    <mergeCell ref="K3:M3"/>
    <mergeCell ref="N3:P3"/>
    <mergeCell ref="A11:J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2:44Z</dcterms:created>
  <dc:creator>45130</dc:creator>
  <dc:description/>
  <dc:language>en-US</dc:language>
  <cp:lastModifiedBy>46930</cp:lastModifiedBy>
  <cp:lastPrinted>2007-12-26T02:54:12Z</cp:lastPrinted>
  <dcterms:modified xsi:type="dcterms:W3CDTF">2011-02-18T04:50:42Z</dcterms:modified>
  <cp:revision>0</cp:revision>
  <dc:subject/>
  <dc:title/>
</cp:coreProperties>
</file>