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－4" sheetId="1" state="visible" r:id="rId2"/>
  </sheets>
  <definedNames>
    <definedName function="false" hidden="false" localSheetId="0" name="_xlnm.Print_Area" vbProcedure="false">'Q－4'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3">
  <si>
    <t xml:space="preserve">Ｑ－４　企業会計損益計算書</t>
  </si>
  <si>
    <t xml:space="preserve">（単位　千円）</t>
  </si>
  <si>
    <t xml:space="preserve">市・市立病院・下水総務課・水道局・交通局</t>
  </si>
  <si>
    <t xml:space="preserve">区分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病院事業</t>
  </si>
  <si>
    <t xml:space="preserve">医業収益</t>
  </si>
  <si>
    <t xml:space="preserve">医業外収益</t>
  </si>
  <si>
    <t xml:space="preserve">合計</t>
  </si>
  <si>
    <t xml:space="preserve">医業費用</t>
  </si>
  <si>
    <t xml:space="preserve">医業外費用</t>
  </si>
  <si>
    <t xml:space="preserve">経常損益</t>
  </si>
  <si>
    <t xml:space="preserve">特別利益</t>
  </si>
  <si>
    <t xml:space="preserve">-</t>
  </si>
  <si>
    <t xml:space="preserve">当年度純利益</t>
  </si>
  <si>
    <t xml:space="preserve">下水道事業</t>
  </si>
  <si>
    <t xml:space="preserve">営業収益</t>
  </si>
  <si>
    <t xml:space="preserve">営業外収益</t>
  </si>
  <si>
    <t xml:space="preserve">営業費用</t>
  </si>
  <si>
    <t xml:space="preserve">営業外費用</t>
  </si>
  <si>
    <t xml:space="preserve">水道事業</t>
  </si>
  <si>
    <t xml:space="preserve">特別損失</t>
  </si>
  <si>
    <t xml:space="preserve">工業用水道事業</t>
  </si>
  <si>
    <t xml:space="preserve">－</t>
  </si>
  <si>
    <t xml:space="preserve">交通事業</t>
  </si>
  <si>
    <t xml:space="preserve">国民宿舎事業</t>
  </si>
  <si>
    <t xml:space="preserve">（注）　１　平成２３年度は予定額</t>
  </si>
  <si>
    <t xml:space="preserve">　　　　２　水道事業は，簡易水道事業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12"/>
    <col collapsed="false" customWidth="true" hidden="false" outlineLevel="0" max="8" min="3" style="1" width="13.36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1</v>
      </c>
      <c r="B2" s="3"/>
      <c r="C2" s="4"/>
      <c r="E2" s="5"/>
      <c r="G2" s="6" t="s">
        <v>2</v>
      </c>
      <c r="H2" s="6" t="s">
        <v>2</v>
      </c>
    </row>
    <row r="3" s="10" customFormat="true" ht="13.5" hidden="false" customHeight="true" outlineLevel="0" collapsed="false">
      <c r="A3" s="7" t="s">
        <v>3</v>
      </c>
      <c r="B3" s="7"/>
      <c r="C3" s="8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customFormat="false" ht="12" hidden="false" customHeight="true" outlineLevel="0" collapsed="false">
      <c r="A4" s="11" t="s">
        <v>10</v>
      </c>
      <c r="B4" s="12" t="s">
        <v>11</v>
      </c>
      <c r="C4" s="13" t="n">
        <v>503755</v>
      </c>
      <c r="D4" s="14" t="n">
        <v>501610</v>
      </c>
      <c r="E4" s="15" t="n">
        <v>489558</v>
      </c>
      <c r="F4" s="15" t="n">
        <v>511743</v>
      </c>
      <c r="G4" s="15" t="n">
        <v>513300</v>
      </c>
      <c r="H4" s="15" t="n">
        <v>535593</v>
      </c>
    </row>
    <row r="5" customFormat="false" ht="12" hidden="false" customHeight="true" outlineLevel="0" collapsed="false">
      <c r="A5" s="11"/>
      <c r="B5" s="16" t="s">
        <v>12</v>
      </c>
      <c r="C5" s="17" t="n">
        <v>46239</v>
      </c>
      <c r="D5" s="18" t="n">
        <v>45610</v>
      </c>
      <c r="E5" s="19" t="n">
        <v>45316</v>
      </c>
      <c r="F5" s="19" t="n">
        <v>75231</v>
      </c>
      <c r="G5" s="19" t="n">
        <v>85781</v>
      </c>
      <c r="H5" s="19" t="n">
        <v>106846</v>
      </c>
    </row>
    <row r="6" customFormat="false" ht="12" hidden="false" customHeight="true" outlineLevel="0" collapsed="false">
      <c r="A6" s="11"/>
      <c r="B6" s="20" t="s">
        <v>13</v>
      </c>
      <c r="C6" s="21" t="n">
        <v>549994</v>
      </c>
      <c r="D6" s="22" t="n">
        <v>547220</v>
      </c>
      <c r="E6" s="23" t="n">
        <v>534874</v>
      </c>
      <c r="F6" s="23" t="n">
        <f aca="false">SUM(F4:F5)</f>
        <v>586974</v>
      </c>
      <c r="G6" s="23" t="n">
        <v>599081</v>
      </c>
      <c r="H6" s="23" t="n">
        <v>642439</v>
      </c>
    </row>
    <row r="7" customFormat="false" ht="5.1" hidden="false" customHeight="true" outlineLevel="0" collapsed="false">
      <c r="A7" s="11"/>
      <c r="B7" s="20"/>
      <c r="C7" s="17"/>
      <c r="D7" s="18"/>
      <c r="E7" s="19"/>
      <c r="F7" s="19"/>
      <c r="G7" s="19"/>
      <c r="H7" s="19"/>
    </row>
    <row r="8" customFormat="false" ht="12" hidden="false" customHeight="true" outlineLevel="0" collapsed="false">
      <c r="A8" s="11"/>
      <c r="B8" s="16" t="s">
        <v>14</v>
      </c>
      <c r="C8" s="17" t="n">
        <v>534591</v>
      </c>
      <c r="D8" s="18" t="n">
        <v>549687</v>
      </c>
      <c r="E8" s="19" t="n">
        <v>536151</v>
      </c>
      <c r="F8" s="19" t="n">
        <v>552634</v>
      </c>
      <c r="G8" s="19" t="n">
        <v>558354</v>
      </c>
      <c r="H8" s="19" t="n">
        <v>626595</v>
      </c>
    </row>
    <row r="9" customFormat="false" ht="12" hidden="false" customHeight="true" outlineLevel="0" collapsed="false">
      <c r="A9" s="11"/>
      <c r="B9" s="16" t="s">
        <v>15</v>
      </c>
      <c r="C9" s="17" t="n">
        <v>27625</v>
      </c>
      <c r="D9" s="18" t="n">
        <v>26970</v>
      </c>
      <c r="E9" s="19" t="n">
        <v>25959</v>
      </c>
      <c r="F9" s="19" t="n">
        <v>25460</v>
      </c>
      <c r="G9" s="19" t="n">
        <v>26048</v>
      </c>
      <c r="H9" s="19" t="n">
        <v>15844</v>
      </c>
    </row>
    <row r="10" customFormat="false" ht="12" hidden="false" customHeight="true" outlineLevel="0" collapsed="false">
      <c r="A10" s="11"/>
      <c r="B10" s="20" t="s">
        <v>13</v>
      </c>
      <c r="C10" s="21" t="n">
        <v>562216</v>
      </c>
      <c r="D10" s="22" t="n">
        <v>576657</v>
      </c>
      <c r="E10" s="23" t="n">
        <v>562110</v>
      </c>
      <c r="F10" s="23" t="n">
        <f aca="false">SUM(F8:F9)</f>
        <v>578094</v>
      </c>
      <c r="G10" s="23" t="n">
        <v>584402</v>
      </c>
      <c r="H10" s="23" t="n">
        <v>642439</v>
      </c>
    </row>
    <row r="11" customFormat="false" ht="5.1" hidden="false" customHeight="true" outlineLevel="0" collapsed="false">
      <c r="A11" s="11"/>
      <c r="B11" s="20"/>
      <c r="C11" s="17"/>
      <c r="D11" s="18"/>
      <c r="E11" s="19"/>
      <c r="F11" s="19"/>
      <c r="G11" s="19"/>
      <c r="H11" s="19"/>
    </row>
    <row r="12" customFormat="false" ht="12" hidden="false" customHeight="true" outlineLevel="0" collapsed="false">
      <c r="A12" s="11"/>
      <c r="B12" s="16" t="s">
        <v>16</v>
      </c>
      <c r="C12" s="17" t="n">
        <v>-12222</v>
      </c>
      <c r="D12" s="18" t="n">
        <v>-29437</v>
      </c>
      <c r="E12" s="18" t="n">
        <v>-27236</v>
      </c>
      <c r="F12" s="19" t="n">
        <v>8880</v>
      </c>
      <c r="G12" s="19" t="n">
        <v>14679</v>
      </c>
      <c r="H12" s="19" t="n">
        <v>0</v>
      </c>
    </row>
    <row r="13" customFormat="false" ht="12" hidden="false" customHeight="true" outlineLevel="0" collapsed="false">
      <c r="A13" s="11"/>
      <c r="B13" s="16" t="s">
        <v>17</v>
      </c>
      <c r="C13" s="17" t="s">
        <v>18</v>
      </c>
      <c r="D13" s="18" t="s">
        <v>18</v>
      </c>
      <c r="E13" s="19" t="s">
        <v>18</v>
      </c>
      <c r="F13" s="19" t="s">
        <v>18</v>
      </c>
      <c r="G13" s="19" t="n">
        <v>-12164</v>
      </c>
      <c r="H13" s="19" t="s">
        <v>18</v>
      </c>
    </row>
    <row r="14" s="25" customFormat="true" ht="12" hidden="false" customHeight="true" outlineLevel="0" collapsed="false">
      <c r="A14" s="11"/>
      <c r="B14" s="24" t="s">
        <v>19</v>
      </c>
      <c r="C14" s="18" t="n">
        <v>-12222</v>
      </c>
      <c r="D14" s="18" t="n">
        <v>-29437</v>
      </c>
      <c r="E14" s="18" t="n">
        <v>-27236</v>
      </c>
      <c r="F14" s="19" t="n">
        <v>8880</v>
      </c>
      <c r="G14" s="19" t="n">
        <v>2515</v>
      </c>
      <c r="H14" s="19" t="n">
        <v>0</v>
      </c>
    </row>
    <row r="15" s="29" customFormat="true" ht="12" hidden="false" customHeight="true" outlineLevel="0" collapsed="false">
      <c r="A15" s="26"/>
      <c r="B15" s="16"/>
      <c r="C15" s="27"/>
      <c r="D15" s="28"/>
      <c r="E15" s="28"/>
      <c r="F15" s="28"/>
      <c r="G15" s="28"/>
      <c r="H15" s="28"/>
    </row>
    <row r="16" customFormat="false" ht="12" hidden="false" customHeight="true" outlineLevel="0" collapsed="false">
      <c r="A16" s="30" t="s">
        <v>20</v>
      </c>
      <c r="B16" s="31" t="s">
        <v>21</v>
      </c>
      <c r="C16" s="17" t="n">
        <v>4303134</v>
      </c>
      <c r="D16" s="18" t="n">
        <v>4324161</v>
      </c>
      <c r="E16" s="19" t="n">
        <v>4532591</v>
      </c>
      <c r="F16" s="19" t="n">
        <v>4843637</v>
      </c>
      <c r="G16" s="19" t="n">
        <v>4761650</v>
      </c>
      <c r="H16" s="19" t="n">
        <v>4796885</v>
      </c>
    </row>
    <row r="17" customFormat="false" ht="12" hidden="false" customHeight="true" outlineLevel="0" collapsed="false">
      <c r="A17" s="30"/>
      <c r="B17" s="31" t="s">
        <v>22</v>
      </c>
      <c r="C17" s="17" t="n">
        <v>3319824</v>
      </c>
      <c r="D17" s="18" t="n">
        <v>3148531</v>
      </c>
      <c r="E17" s="19" t="n">
        <v>1455164</v>
      </c>
      <c r="F17" s="19" t="n">
        <v>1108674</v>
      </c>
      <c r="G17" s="19" t="n">
        <v>1086125</v>
      </c>
      <c r="H17" s="19" t="n">
        <v>1080158</v>
      </c>
    </row>
    <row r="18" customFormat="false" ht="12" hidden="false" customHeight="true" outlineLevel="0" collapsed="false">
      <c r="A18" s="30"/>
      <c r="B18" s="32" t="s">
        <v>13</v>
      </c>
      <c r="C18" s="21" t="n">
        <v>7622958</v>
      </c>
      <c r="D18" s="22" t="n">
        <v>7472693</v>
      </c>
      <c r="E18" s="23" t="n">
        <v>5987755</v>
      </c>
      <c r="F18" s="23" t="n">
        <f aca="false">SUM(F16:F17)</f>
        <v>5952311</v>
      </c>
      <c r="G18" s="23" t="n">
        <v>5847775</v>
      </c>
      <c r="H18" s="23" t="n">
        <v>5877043</v>
      </c>
    </row>
    <row r="19" customFormat="false" ht="4.5" hidden="false" customHeight="true" outlineLevel="0" collapsed="false">
      <c r="A19" s="30"/>
      <c r="B19" s="32"/>
      <c r="C19" s="17"/>
      <c r="D19" s="18"/>
      <c r="E19" s="19"/>
      <c r="F19" s="19"/>
      <c r="G19" s="19"/>
      <c r="H19" s="19"/>
    </row>
    <row r="20" customFormat="false" ht="12" hidden="false" customHeight="true" outlineLevel="0" collapsed="false">
      <c r="A20" s="30"/>
      <c r="B20" s="31" t="s">
        <v>23</v>
      </c>
      <c r="C20" s="17" t="n">
        <v>4145259</v>
      </c>
      <c r="D20" s="18" t="n">
        <v>4112136</v>
      </c>
      <c r="E20" s="19" t="n">
        <v>4204450</v>
      </c>
      <c r="F20" s="19" t="n">
        <v>4220588</v>
      </c>
      <c r="G20" s="19" t="n">
        <v>4230474</v>
      </c>
      <c r="H20" s="19" t="n">
        <v>4322341</v>
      </c>
    </row>
    <row r="21" customFormat="false" ht="12" hidden="false" customHeight="true" outlineLevel="0" collapsed="false">
      <c r="A21" s="30"/>
      <c r="B21" s="31" t="s">
        <v>24</v>
      </c>
      <c r="C21" s="17" t="n">
        <v>3248243</v>
      </c>
      <c r="D21" s="18" t="n">
        <v>2995040</v>
      </c>
      <c r="E21" s="19" t="n">
        <v>1788110</v>
      </c>
      <c r="F21" s="19" t="n">
        <v>1503695</v>
      </c>
      <c r="G21" s="19" t="n">
        <v>1343813</v>
      </c>
      <c r="H21" s="19" t="n">
        <v>1324345</v>
      </c>
    </row>
    <row r="22" customFormat="false" ht="12" hidden="false" customHeight="true" outlineLevel="0" collapsed="false">
      <c r="A22" s="30"/>
      <c r="B22" s="32" t="s">
        <v>13</v>
      </c>
      <c r="C22" s="21" t="n">
        <v>7393502</v>
      </c>
      <c r="D22" s="22" t="n">
        <v>7107176</v>
      </c>
      <c r="E22" s="23" t="n">
        <v>5992560</v>
      </c>
      <c r="F22" s="23" t="n">
        <f aca="false">SUM(F20:F21)</f>
        <v>5724283</v>
      </c>
      <c r="G22" s="23" t="n">
        <v>5574287</v>
      </c>
      <c r="H22" s="23" t="n">
        <v>5646686</v>
      </c>
    </row>
    <row r="23" customFormat="false" ht="4.5" hidden="false" customHeight="true" outlineLevel="0" collapsed="false">
      <c r="A23" s="30"/>
      <c r="B23" s="32"/>
      <c r="C23" s="17"/>
      <c r="D23" s="18"/>
      <c r="E23" s="19"/>
      <c r="F23" s="19"/>
      <c r="G23" s="19"/>
      <c r="H23" s="19"/>
    </row>
    <row r="24" customFormat="false" ht="12" hidden="false" customHeight="true" outlineLevel="0" collapsed="false">
      <c r="A24" s="30"/>
      <c r="B24" s="31" t="s">
        <v>16</v>
      </c>
      <c r="C24" s="17" t="n">
        <v>229456</v>
      </c>
      <c r="D24" s="18" t="n">
        <v>365517</v>
      </c>
      <c r="E24" s="19" t="n">
        <v>-4805</v>
      </c>
      <c r="F24" s="19" t="n">
        <v>228028</v>
      </c>
      <c r="G24" s="19" t="n">
        <v>273488</v>
      </c>
      <c r="H24" s="19" t="n">
        <v>230357</v>
      </c>
    </row>
    <row r="25" customFormat="false" ht="12" hidden="false" customHeight="true" outlineLevel="0" collapsed="false">
      <c r="A25" s="30"/>
      <c r="B25" s="31" t="s">
        <v>17</v>
      </c>
      <c r="C25" s="17" t="s">
        <v>18</v>
      </c>
      <c r="D25" s="18" t="s">
        <v>18</v>
      </c>
      <c r="E25" s="19" t="n">
        <v>9150</v>
      </c>
      <c r="F25" s="19" t="n">
        <v>-2754</v>
      </c>
      <c r="G25" s="19" t="n">
        <v>-3239</v>
      </c>
      <c r="H25" s="19" t="s">
        <v>18</v>
      </c>
    </row>
    <row r="26" customFormat="false" ht="12" hidden="false" customHeight="true" outlineLevel="0" collapsed="false">
      <c r="A26" s="30"/>
      <c r="B26" s="31" t="s">
        <v>19</v>
      </c>
      <c r="C26" s="17" t="n">
        <v>229456</v>
      </c>
      <c r="D26" s="18" t="n">
        <v>365517</v>
      </c>
      <c r="E26" s="19" t="n">
        <v>4345</v>
      </c>
      <c r="F26" s="19" t="n">
        <v>225283</v>
      </c>
      <c r="G26" s="19" t="n">
        <v>270249</v>
      </c>
      <c r="H26" s="19" t="n">
        <v>230357</v>
      </c>
    </row>
    <row r="27" s="29" customFormat="true" ht="12" hidden="false" customHeight="true" outlineLevel="0" collapsed="false">
      <c r="B27" s="16"/>
      <c r="C27" s="33"/>
      <c r="D27" s="34"/>
      <c r="E27" s="34"/>
      <c r="F27" s="34"/>
      <c r="G27" s="34"/>
      <c r="H27" s="34"/>
    </row>
    <row r="28" customFormat="false" ht="12" hidden="false" customHeight="true" outlineLevel="0" collapsed="false">
      <c r="A28" s="30" t="s">
        <v>25</v>
      </c>
      <c r="B28" s="35" t="s">
        <v>21</v>
      </c>
      <c r="C28" s="17" t="n">
        <v>5408509</v>
      </c>
      <c r="D28" s="18" t="n">
        <v>5415724</v>
      </c>
      <c r="E28" s="19" t="n">
        <v>5329646</v>
      </c>
      <c r="F28" s="19" t="n">
        <v>5155510</v>
      </c>
      <c r="G28" s="19" t="n">
        <v>5147661</v>
      </c>
      <c r="H28" s="19" t="n">
        <v>5395478</v>
      </c>
    </row>
    <row r="29" customFormat="false" ht="12" hidden="false" customHeight="true" outlineLevel="0" collapsed="false">
      <c r="A29" s="30"/>
      <c r="B29" s="35" t="s">
        <v>22</v>
      </c>
      <c r="C29" s="17" t="n">
        <v>676608</v>
      </c>
      <c r="D29" s="18" t="n">
        <v>619900</v>
      </c>
      <c r="E29" s="19" t="n">
        <v>401937</v>
      </c>
      <c r="F29" s="19" t="n">
        <v>316375</v>
      </c>
      <c r="G29" s="19" t="n">
        <v>345349</v>
      </c>
      <c r="H29" s="19" t="n">
        <v>321011</v>
      </c>
    </row>
    <row r="30" customFormat="false" ht="12" hidden="false" customHeight="true" outlineLevel="0" collapsed="false">
      <c r="A30" s="30"/>
      <c r="B30" s="32" t="s">
        <v>13</v>
      </c>
      <c r="C30" s="21" t="n">
        <v>6085117</v>
      </c>
      <c r="D30" s="22" t="n">
        <v>6035624</v>
      </c>
      <c r="E30" s="23" t="n">
        <v>5731583</v>
      </c>
      <c r="F30" s="23" t="n">
        <f aca="false">SUM(F28:F29)</f>
        <v>5471885</v>
      </c>
      <c r="G30" s="23" t="n">
        <v>5493010</v>
      </c>
      <c r="H30" s="23" t="n">
        <v>5716489</v>
      </c>
    </row>
    <row r="31" customFormat="false" ht="4.5" hidden="false" customHeight="true" outlineLevel="0" collapsed="false">
      <c r="A31" s="30"/>
      <c r="B31" s="35"/>
      <c r="C31" s="17"/>
      <c r="D31" s="18"/>
      <c r="E31" s="19"/>
      <c r="F31" s="19"/>
      <c r="G31" s="19"/>
      <c r="H31" s="19"/>
    </row>
    <row r="32" customFormat="false" ht="12" hidden="false" customHeight="true" outlineLevel="0" collapsed="false">
      <c r="A32" s="30"/>
      <c r="B32" s="35" t="s">
        <v>23</v>
      </c>
      <c r="C32" s="17" t="n">
        <v>5220000</v>
      </c>
      <c r="D32" s="18" t="n">
        <v>5127667</v>
      </c>
      <c r="E32" s="19" t="n">
        <v>5065936</v>
      </c>
      <c r="F32" s="19" t="n">
        <v>5012038</v>
      </c>
      <c r="G32" s="19" t="n">
        <v>5109189</v>
      </c>
      <c r="H32" s="19" t="n">
        <v>5200828</v>
      </c>
    </row>
    <row r="33" customFormat="false" ht="12" hidden="false" customHeight="true" outlineLevel="0" collapsed="false">
      <c r="A33" s="30"/>
      <c r="B33" s="35" t="s">
        <v>24</v>
      </c>
      <c r="C33" s="17" t="n">
        <v>463345</v>
      </c>
      <c r="D33" s="18" t="n">
        <v>425010</v>
      </c>
      <c r="E33" s="19" t="n">
        <v>332759</v>
      </c>
      <c r="F33" s="19" t="n">
        <v>306946</v>
      </c>
      <c r="G33" s="19" t="n">
        <v>314806</v>
      </c>
      <c r="H33" s="19" t="n">
        <v>363984</v>
      </c>
    </row>
    <row r="34" customFormat="false" ht="12" hidden="false" customHeight="true" outlineLevel="0" collapsed="false">
      <c r="A34" s="30"/>
      <c r="B34" s="32" t="s">
        <v>13</v>
      </c>
      <c r="C34" s="21" t="n">
        <v>5683345</v>
      </c>
      <c r="D34" s="22" t="n">
        <v>5552677</v>
      </c>
      <c r="E34" s="23" t="n">
        <v>5398695</v>
      </c>
      <c r="F34" s="23" t="n">
        <f aca="false">SUM(F32:F33)</f>
        <v>5318984</v>
      </c>
      <c r="G34" s="23" t="n">
        <v>5423995</v>
      </c>
      <c r="H34" s="23" t="n">
        <v>5564812</v>
      </c>
    </row>
    <row r="35" customFormat="false" ht="4.5" hidden="false" customHeight="true" outlineLevel="0" collapsed="false">
      <c r="A35" s="30"/>
      <c r="B35" s="35"/>
      <c r="C35" s="17"/>
      <c r="D35" s="18"/>
      <c r="E35" s="19"/>
      <c r="F35" s="19"/>
      <c r="G35" s="19"/>
      <c r="H35" s="19"/>
    </row>
    <row r="36" customFormat="false" ht="12" hidden="false" customHeight="true" outlineLevel="0" collapsed="false">
      <c r="A36" s="30"/>
      <c r="B36" s="35" t="s">
        <v>16</v>
      </c>
      <c r="C36" s="17" t="n">
        <v>401772</v>
      </c>
      <c r="D36" s="18" t="n">
        <v>482947</v>
      </c>
      <c r="E36" s="19" t="n">
        <v>332888</v>
      </c>
      <c r="F36" s="19" t="n">
        <v>152901</v>
      </c>
      <c r="G36" s="19" t="n">
        <v>69015</v>
      </c>
      <c r="H36" s="19" t="n">
        <v>151677</v>
      </c>
    </row>
    <row r="37" customFormat="false" ht="12" hidden="false" customHeight="true" outlineLevel="0" collapsed="false">
      <c r="A37" s="30"/>
      <c r="B37" s="35" t="s">
        <v>17</v>
      </c>
      <c r="C37" s="17" t="n">
        <v>33543</v>
      </c>
      <c r="D37" s="18" t="n">
        <v>33079</v>
      </c>
      <c r="E37" s="19" t="n">
        <v>5158</v>
      </c>
      <c r="F37" s="19" t="s">
        <v>18</v>
      </c>
      <c r="G37" s="19" t="n">
        <v>3397</v>
      </c>
      <c r="H37" s="19" t="n">
        <v>2</v>
      </c>
    </row>
    <row r="38" customFormat="false" ht="12" hidden="false" customHeight="true" outlineLevel="0" collapsed="false">
      <c r="A38" s="30"/>
      <c r="B38" s="35" t="s">
        <v>26</v>
      </c>
      <c r="C38" s="17" t="n">
        <v>7848</v>
      </c>
      <c r="D38" s="18" t="n">
        <v>6542</v>
      </c>
      <c r="E38" s="19" t="n">
        <v>2567</v>
      </c>
      <c r="F38" s="19" t="n">
        <v>3300</v>
      </c>
      <c r="G38" s="19" t="n">
        <v>2992</v>
      </c>
      <c r="H38" s="19" t="s">
        <v>18</v>
      </c>
    </row>
    <row r="39" customFormat="false" ht="12" hidden="false" customHeight="true" outlineLevel="0" collapsed="false">
      <c r="A39" s="30"/>
      <c r="B39" s="35" t="s">
        <v>19</v>
      </c>
      <c r="C39" s="17" t="n">
        <v>427467</v>
      </c>
      <c r="D39" s="18" t="n">
        <v>509484</v>
      </c>
      <c r="E39" s="19" t="n">
        <v>335479</v>
      </c>
      <c r="F39" s="19" t="n">
        <v>149601</v>
      </c>
      <c r="G39" s="19" t="n">
        <v>69420</v>
      </c>
      <c r="H39" s="19" t="n">
        <v>151679</v>
      </c>
    </row>
    <row r="40" s="29" customFormat="true" ht="12" hidden="false" customHeight="true" outlineLevel="0" collapsed="false">
      <c r="B40" s="16"/>
      <c r="C40" s="33"/>
      <c r="D40" s="34"/>
      <c r="E40" s="34"/>
      <c r="F40" s="34"/>
      <c r="G40" s="34"/>
      <c r="H40" s="34"/>
    </row>
    <row r="41" customFormat="false" ht="12" hidden="false" customHeight="true" outlineLevel="0" collapsed="false">
      <c r="A41" s="30" t="s">
        <v>27</v>
      </c>
      <c r="B41" s="35" t="s">
        <v>21</v>
      </c>
      <c r="C41" s="17" t="n">
        <v>543770</v>
      </c>
      <c r="D41" s="18" t="n">
        <v>553409</v>
      </c>
      <c r="E41" s="19" t="n">
        <v>552649</v>
      </c>
      <c r="F41" s="19" t="n">
        <v>551807</v>
      </c>
      <c r="G41" s="19" t="n">
        <v>552903</v>
      </c>
      <c r="H41" s="19" t="n">
        <v>581775</v>
      </c>
    </row>
    <row r="42" customFormat="false" ht="12" hidden="false" customHeight="true" outlineLevel="0" collapsed="false">
      <c r="A42" s="30"/>
      <c r="B42" s="35" t="s">
        <v>22</v>
      </c>
      <c r="C42" s="17" t="n">
        <v>12207</v>
      </c>
      <c r="D42" s="18" t="n">
        <v>10981</v>
      </c>
      <c r="E42" s="19" t="n">
        <v>17825</v>
      </c>
      <c r="F42" s="19" t="n">
        <v>13130</v>
      </c>
      <c r="G42" s="19" t="n">
        <v>102857</v>
      </c>
      <c r="H42" s="19" t="n">
        <v>153803</v>
      </c>
    </row>
    <row r="43" customFormat="false" ht="12" hidden="false" customHeight="true" outlineLevel="0" collapsed="false">
      <c r="A43" s="30"/>
      <c r="B43" s="32" t="s">
        <v>13</v>
      </c>
      <c r="C43" s="21" t="n">
        <v>555977</v>
      </c>
      <c r="D43" s="22" t="n">
        <v>564390</v>
      </c>
      <c r="E43" s="23" t="n">
        <v>570474</v>
      </c>
      <c r="F43" s="23" t="n">
        <f aca="false">SUM(F41:F42)</f>
        <v>564937</v>
      </c>
      <c r="G43" s="23" t="n">
        <v>655760</v>
      </c>
      <c r="H43" s="23" t="n">
        <v>735578</v>
      </c>
    </row>
    <row r="44" customFormat="false" ht="4.5" hidden="false" customHeight="true" outlineLevel="0" collapsed="false">
      <c r="A44" s="30"/>
      <c r="B44" s="35"/>
      <c r="C44" s="17"/>
      <c r="D44" s="18"/>
      <c r="E44" s="19"/>
      <c r="F44" s="19"/>
      <c r="G44" s="19"/>
      <c r="H44" s="19"/>
    </row>
    <row r="45" customFormat="false" ht="12" hidden="false" customHeight="true" outlineLevel="0" collapsed="false">
      <c r="A45" s="30"/>
      <c r="B45" s="35" t="s">
        <v>23</v>
      </c>
      <c r="C45" s="17" t="n">
        <v>450705</v>
      </c>
      <c r="D45" s="18" t="n">
        <v>440785</v>
      </c>
      <c r="E45" s="19" t="n">
        <v>405668</v>
      </c>
      <c r="F45" s="19" t="n">
        <v>418360</v>
      </c>
      <c r="G45" s="19" t="n">
        <v>488839</v>
      </c>
      <c r="H45" s="19" t="n">
        <v>617157</v>
      </c>
    </row>
    <row r="46" customFormat="false" ht="12" hidden="false" customHeight="true" outlineLevel="0" collapsed="false">
      <c r="A46" s="30"/>
      <c r="B46" s="35" t="s">
        <v>24</v>
      </c>
      <c r="C46" s="17" t="n">
        <v>29183</v>
      </c>
      <c r="D46" s="18" t="n">
        <v>26609</v>
      </c>
      <c r="E46" s="19" t="n">
        <v>20711</v>
      </c>
      <c r="F46" s="19" t="n">
        <v>18731</v>
      </c>
      <c r="G46" s="19" t="n">
        <v>22760</v>
      </c>
      <c r="H46" s="19" t="n">
        <v>16853</v>
      </c>
    </row>
    <row r="47" customFormat="false" ht="12" hidden="false" customHeight="true" outlineLevel="0" collapsed="false">
      <c r="A47" s="30"/>
      <c r="B47" s="32" t="s">
        <v>13</v>
      </c>
      <c r="C47" s="21" t="n">
        <v>479888</v>
      </c>
      <c r="D47" s="22" t="n">
        <v>467394</v>
      </c>
      <c r="E47" s="23" t="n">
        <v>426379</v>
      </c>
      <c r="F47" s="23" t="n">
        <f aca="false">SUM(F45:F46)</f>
        <v>437091</v>
      </c>
      <c r="G47" s="23" t="n">
        <v>511599</v>
      </c>
      <c r="H47" s="23" t="n">
        <v>634010</v>
      </c>
    </row>
    <row r="48" customFormat="false" ht="4.5" hidden="false" customHeight="true" outlineLevel="0" collapsed="false">
      <c r="A48" s="30"/>
      <c r="B48" s="35"/>
      <c r="C48" s="17"/>
      <c r="D48" s="18"/>
      <c r="E48" s="19"/>
      <c r="F48" s="19"/>
      <c r="G48" s="19"/>
      <c r="H48" s="19"/>
    </row>
    <row r="49" customFormat="false" ht="12" hidden="false" customHeight="true" outlineLevel="0" collapsed="false">
      <c r="A49" s="30"/>
      <c r="B49" s="35" t="s">
        <v>16</v>
      </c>
      <c r="C49" s="17" t="n">
        <v>76089</v>
      </c>
      <c r="D49" s="18" t="n">
        <v>96996</v>
      </c>
      <c r="E49" s="19" t="n">
        <v>144095</v>
      </c>
      <c r="F49" s="19" t="n">
        <v>127846</v>
      </c>
      <c r="G49" s="19" t="n">
        <v>144161</v>
      </c>
      <c r="H49" s="19" t="n">
        <v>101568</v>
      </c>
    </row>
    <row r="50" customFormat="false" ht="12" hidden="false" customHeight="true" outlineLevel="0" collapsed="false">
      <c r="A50" s="30"/>
      <c r="B50" s="35" t="s">
        <v>17</v>
      </c>
      <c r="C50" s="17" t="s">
        <v>18</v>
      </c>
      <c r="D50" s="18" t="n">
        <v>5530</v>
      </c>
      <c r="E50" s="19" t="n">
        <v>1345</v>
      </c>
      <c r="F50" s="36" t="s">
        <v>28</v>
      </c>
      <c r="G50" s="19" t="s">
        <v>18</v>
      </c>
      <c r="H50" s="36" t="n">
        <v>1</v>
      </c>
    </row>
    <row r="51" customFormat="false" ht="12" hidden="false" customHeight="true" outlineLevel="0" collapsed="false">
      <c r="A51" s="30"/>
      <c r="B51" s="35" t="s">
        <v>19</v>
      </c>
      <c r="C51" s="17" t="n">
        <v>76089</v>
      </c>
      <c r="D51" s="18" t="n">
        <v>102526</v>
      </c>
      <c r="E51" s="36" t="n">
        <v>145440</v>
      </c>
      <c r="F51" s="36" t="n">
        <v>127846</v>
      </c>
      <c r="G51" s="36" t="n">
        <v>144161</v>
      </c>
      <c r="H51" s="36" t="n">
        <v>101569</v>
      </c>
    </row>
    <row r="52" s="29" customFormat="true" ht="12" hidden="false" customHeight="true" outlineLevel="0" collapsed="false">
      <c r="B52" s="16"/>
      <c r="C52" s="33"/>
      <c r="D52" s="33"/>
      <c r="E52" s="33"/>
      <c r="F52" s="33"/>
      <c r="G52" s="33"/>
      <c r="H52" s="34"/>
    </row>
    <row r="53" customFormat="false" ht="12" hidden="false" customHeight="true" outlineLevel="0" collapsed="false">
      <c r="A53" s="37" t="s">
        <v>29</v>
      </c>
      <c r="B53" s="38" t="s">
        <v>21</v>
      </c>
      <c r="C53" s="17" t="n">
        <v>3366382</v>
      </c>
      <c r="D53" s="17" t="n">
        <v>3373539</v>
      </c>
      <c r="E53" s="39" t="n">
        <v>3225204</v>
      </c>
      <c r="F53" s="39" t="n">
        <v>3192119</v>
      </c>
      <c r="G53" s="39" t="n">
        <v>2997105</v>
      </c>
      <c r="H53" s="36" t="n">
        <v>2509637</v>
      </c>
    </row>
    <row r="54" customFormat="false" ht="12" hidden="false" customHeight="true" outlineLevel="0" collapsed="false">
      <c r="A54" s="37"/>
      <c r="B54" s="38" t="s">
        <v>22</v>
      </c>
      <c r="C54" s="17" t="n">
        <v>569017</v>
      </c>
      <c r="D54" s="17" t="n">
        <v>490766</v>
      </c>
      <c r="E54" s="39" t="n">
        <v>440139</v>
      </c>
      <c r="F54" s="39" t="n">
        <v>417229</v>
      </c>
      <c r="G54" s="39" t="n">
        <v>507543</v>
      </c>
      <c r="H54" s="36" t="n">
        <v>879778</v>
      </c>
    </row>
    <row r="55" customFormat="false" ht="12" hidden="false" customHeight="true" outlineLevel="0" collapsed="false">
      <c r="A55" s="37"/>
      <c r="B55" s="40" t="s">
        <v>13</v>
      </c>
      <c r="C55" s="21" t="n">
        <v>3935399</v>
      </c>
      <c r="D55" s="21" t="n">
        <v>3864305</v>
      </c>
      <c r="E55" s="41" t="n">
        <v>3665343</v>
      </c>
      <c r="F55" s="41" t="n">
        <f aca="false">SUM(F53:F54)</f>
        <v>3609348</v>
      </c>
      <c r="G55" s="41" t="n">
        <v>3504648</v>
      </c>
      <c r="H55" s="23" t="n">
        <v>3389415</v>
      </c>
    </row>
    <row r="56" customFormat="false" ht="4.5" hidden="false" customHeight="true" outlineLevel="0" collapsed="false">
      <c r="A56" s="37"/>
      <c r="B56" s="38"/>
      <c r="C56" s="17"/>
      <c r="D56" s="17"/>
      <c r="E56" s="39"/>
      <c r="F56" s="39"/>
      <c r="G56" s="39"/>
      <c r="H56" s="36"/>
    </row>
    <row r="57" customFormat="false" ht="12" hidden="false" customHeight="true" outlineLevel="0" collapsed="false">
      <c r="A57" s="37"/>
      <c r="B57" s="38" t="s">
        <v>23</v>
      </c>
      <c r="C57" s="17" t="n">
        <v>3565540</v>
      </c>
      <c r="D57" s="17" t="n">
        <v>3588166</v>
      </c>
      <c r="E57" s="39" t="n">
        <v>3442891</v>
      </c>
      <c r="F57" s="39" t="n">
        <v>3291379</v>
      </c>
      <c r="G57" s="39" t="n">
        <v>3088777</v>
      </c>
      <c r="H57" s="36" t="n">
        <v>3035410</v>
      </c>
    </row>
    <row r="58" customFormat="false" ht="12" hidden="false" customHeight="true" outlineLevel="0" collapsed="false">
      <c r="A58" s="37"/>
      <c r="B58" s="38" t="s">
        <v>24</v>
      </c>
      <c r="C58" s="17" t="n">
        <v>386075</v>
      </c>
      <c r="D58" s="17" t="n">
        <v>334265</v>
      </c>
      <c r="E58" s="39" t="n">
        <v>375252</v>
      </c>
      <c r="F58" s="39" t="n">
        <v>361135</v>
      </c>
      <c r="G58" s="39" t="n">
        <v>441560</v>
      </c>
      <c r="H58" s="36" t="n">
        <v>420011</v>
      </c>
    </row>
    <row r="59" customFormat="false" ht="12" hidden="false" customHeight="true" outlineLevel="0" collapsed="false">
      <c r="A59" s="37"/>
      <c r="B59" s="40" t="s">
        <v>13</v>
      </c>
      <c r="C59" s="21" t="n">
        <v>3951615</v>
      </c>
      <c r="D59" s="21" t="n">
        <v>3922431</v>
      </c>
      <c r="E59" s="41" t="n">
        <v>3818143</v>
      </c>
      <c r="F59" s="41" t="n">
        <f aca="false">SUM(F57:F58)</f>
        <v>3652514</v>
      </c>
      <c r="G59" s="41" t="n">
        <v>3530337</v>
      </c>
      <c r="H59" s="23" t="n">
        <v>3455421</v>
      </c>
    </row>
    <row r="60" customFormat="false" ht="4.5" hidden="false" customHeight="true" outlineLevel="0" collapsed="false">
      <c r="A60" s="37"/>
      <c r="B60" s="38"/>
      <c r="C60" s="17"/>
      <c r="D60" s="17"/>
      <c r="E60" s="39"/>
      <c r="F60" s="39"/>
      <c r="G60" s="39"/>
      <c r="H60" s="36"/>
    </row>
    <row r="61" customFormat="false" ht="12" hidden="false" customHeight="true" outlineLevel="0" collapsed="false">
      <c r="A61" s="37"/>
      <c r="B61" s="38" t="s">
        <v>16</v>
      </c>
      <c r="C61" s="17" t="n">
        <v>-16216</v>
      </c>
      <c r="D61" s="17" t="n">
        <v>-58126</v>
      </c>
      <c r="E61" s="39" t="n">
        <v>-152800</v>
      </c>
      <c r="F61" s="39" t="n">
        <v>-43166</v>
      </c>
      <c r="G61" s="39" t="n">
        <v>-25689</v>
      </c>
      <c r="H61" s="36" t="n">
        <v>-66006</v>
      </c>
    </row>
    <row r="62" customFormat="false" ht="12" hidden="false" customHeight="true" outlineLevel="0" collapsed="false">
      <c r="A62" s="37"/>
      <c r="B62" s="38" t="s">
        <v>17</v>
      </c>
      <c r="C62" s="17" t="n">
        <v>74854</v>
      </c>
      <c r="D62" s="17" t="n">
        <v>71020</v>
      </c>
      <c r="E62" s="39" t="n">
        <v>384255</v>
      </c>
      <c r="F62" s="39" t="n">
        <v>163572</v>
      </c>
      <c r="G62" s="39" t="n">
        <v>106128</v>
      </c>
      <c r="H62" s="36" t="n">
        <v>65856</v>
      </c>
    </row>
    <row r="63" customFormat="false" ht="12" hidden="false" customHeight="true" outlineLevel="0" collapsed="false">
      <c r="A63" s="37"/>
      <c r="B63" s="38" t="s">
        <v>26</v>
      </c>
      <c r="C63" s="17" t="s">
        <v>18</v>
      </c>
      <c r="D63" s="17" t="s">
        <v>18</v>
      </c>
      <c r="E63" s="39" t="n">
        <v>43600</v>
      </c>
      <c r="F63" s="39" t="s">
        <v>18</v>
      </c>
      <c r="G63" s="39" t="n">
        <v>46763</v>
      </c>
      <c r="H63" s="19" t="s">
        <v>18</v>
      </c>
    </row>
    <row r="64" customFormat="false" ht="12" hidden="false" customHeight="true" outlineLevel="0" collapsed="false">
      <c r="A64" s="37"/>
      <c r="B64" s="38" t="s">
        <v>19</v>
      </c>
      <c r="C64" s="17" t="n">
        <v>58638</v>
      </c>
      <c r="D64" s="17" t="n">
        <v>12894</v>
      </c>
      <c r="E64" s="39" t="n">
        <v>187855</v>
      </c>
      <c r="F64" s="39" t="n">
        <v>120406</v>
      </c>
      <c r="G64" s="39" t="n">
        <v>33676</v>
      </c>
      <c r="H64" s="36" t="n">
        <v>-150</v>
      </c>
    </row>
    <row r="65" s="29" customFormat="true" ht="12" hidden="false" customHeight="true" outlineLevel="0" collapsed="false">
      <c r="B65" s="16"/>
      <c r="C65" s="33"/>
      <c r="D65" s="33"/>
      <c r="E65" s="33"/>
      <c r="F65" s="33"/>
      <c r="G65" s="33"/>
      <c r="H65" s="34"/>
    </row>
    <row r="66" customFormat="false" ht="12" hidden="false" customHeight="true" outlineLevel="0" collapsed="false">
      <c r="A66" s="42" t="s">
        <v>30</v>
      </c>
      <c r="B66" s="38" t="s">
        <v>21</v>
      </c>
      <c r="C66" s="17" t="n">
        <v>241070</v>
      </c>
      <c r="D66" s="17" t="n">
        <v>105204</v>
      </c>
      <c r="E66" s="39" t="s">
        <v>18</v>
      </c>
      <c r="F66" s="39" t="s">
        <v>18</v>
      </c>
      <c r="G66" s="39" t="s">
        <v>18</v>
      </c>
      <c r="H66" s="19" t="s">
        <v>18</v>
      </c>
    </row>
    <row r="67" customFormat="false" ht="12" hidden="false" customHeight="true" outlineLevel="0" collapsed="false">
      <c r="A67" s="42"/>
      <c r="B67" s="38" t="s">
        <v>22</v>
      </c>
      <c r="C67" s="17" t="n">
        <v>5892</v>
      </c>
      <c r="D67" s="17" t="n">
        <v>3432</v>
      </c>
      <c r="E67" s="39" t="s">
        <v>18</v>
      </c>
      <c r="F67" s="39" t="s">
        <v>18</v>
      </c>
      <c r="G67" s="39" t="s">
        <v>18</v>
      </c>
      <c r="H67" s="19" t="s">
        <v>18</v>
      </c>
    </row>
    <row r="68" customFormat="false" ht="12" hidden="false" customHeight="true" outlineLevel="0" collapsed="false">
      <c r="A68" s="42"/>
      <c r="B68" s="40" t="s">
        <v>13</v>
      </c>
      <c r="C68" s="21" t="n">
        <v>246962</v>
      </c>
      <c r="D68" s="21" t="n">
        <v>108636</v>
      </c>
      <c r="E68" s="39" t="s">
        <v>18</v>
      </c>
      <c r="F68" s="39" t="s">
        <v>18</v>
      </c>
      <c r="G68" s="39" t="s">
        <v>18</v>
      </c>
      <c r="H68" s="19" t="s">
        <v>18</v>
      </c>
    </row>
    <row r="69" customFormat="false" ht="4.5" hidden="false" customHeight="true" outlineLevel="0" collapsed="false">
      <c r="A69" s="42"/>
      <c r="B69" s="38"/>
      <c r="C69" s="17"/>
      <c r="D69" s="17"/>
      <c r="E69" s="39"/>
      <c r="F69" s="39"/>
      <c r="G69" s="39"/>
      <c r="H69" s="36"/>
    </row>
    <row r="70" customFormat="false" ht="12" hidden="false" customHeight="true" outlineLevel="0" collapsed="false">
      <c r="A70" s="42"/>
      <c r="B70" s="38" t="s">
        <v>23</v>
      </c>
      <c r="C70" s="17" t="n">
        <v>302540</v>
      </c>
      <c r="D70" s="17" t="n">
        <v>207672</v>
      </c>
      <c r="E70" s="39" t="s">
        <v>18</v>
      </c>
      <c r="F70" s="39" t="s">
        <v>18</v>
      </c>
      <c r="G70" s="39" t="s">
        <v>18</v>
      </c>
      <c r="H70" s="19" t="s">
        <v>18</v>
      </c>
    </row>
    <row r="71" customFormat="false" ht="12" hidden="false" customHeight="true" outlineLevel="0" collapsed="false">
      <c r="A71" s="42"/>
      <c r="B71" s="38" t="s">
        <v>24</v>
      </c>
      <c r="C71" s="17" t="n">
        <v>17192</v>
      </c>
      <c r="D71" s="17" t="n">
        <v>12547</v>
      </c>
      <c r="E71" s="39" t="s">
        <v>18</v>
      </c>
      <c r="F71" s="39" t="s">
        <v>18</v>
      </c>
      <c r="G71" s="39" t="s">
        <v>18</v>
      </c>
      <c r="H71" s="19" t="s">
        <v>18</v>
      </c>
    </row>
    <row r="72" customFormat="false" ht="12" hidden="false" customHeight="true" outlineLevel="0" collapsed="false">
      <c r="A72" s="42"/>
      <c r="B72" s="40" t="s">
        <v>13</v>
      </c>
      <c r="C72" s="21" t="n">
        <v>319732</v>
      </c>
      <c r="D72" s="21" t="n">
        <v>220220</v>
      </c>
      <c r="E72" s="39" t="s">
        <v>18</v>
      </c>
      <c r="F72" s="39" t="s">
        <v>18</v>
      </c>
      <c r="G72" s="39" t="s">
        <v>18</v>
      </c>
      <c r="H72" s="19" t="s">
        <v>18</v>
      </c>
    </row>
    <row r="73" customFormat="false" ht="4.5" hidden="false" customHeight="true" outlineLevel="0" collapsed="false">
      <c r="A73" s="42"/>
      <c r="B73" s="38"/>
      <c r="C73" s="17"/>
      <c r="D73" s="17"/>
      <c r="E73" s="39"/>
      <c r="F73" s="39"/>
      <c r="G73" s="39"/>
      <c r="H73" s="36"/>
    </row>
    <row r="74" customFormat="false" ht="12" hidden="false" customHeight="true" outlineLevel="0" collapsed="false">
      <c r="A74" s="42"/>
      <c r="B74" s="38" t="s">
        <v>16</v>
      </c>
      <c r="C74" s="17" t="n">
        <v>-72770</v>
      </c>
      <c r="D74" s="17" t="n">
        <v>-111584</v>
      </c>
      <c r="E74" s="39" t="s">
        <v>18</v>
      </c>
      <c r="F74" s="39" t="s">
        <v>18</v>
      </c>
      <c r="G74" s="39" t="s">
        <v>18</v>
      </c>
      <c r="H74" s="19" t="s">
        <v>18</v>
      </c>
    </row>
    <row r="75" customFormat="false" ht="12" hidden="false" customHeight="true" outlineLevel="0" collapsed="false">
      <c r="A75" s="42"/>
      <c r="B75" s="38" t="s">
        <v>17</v>
      </c>
      <c r="C75" s="17" t="s">
        <v>18</v>
      </c>
      <c r="D75" s="17" t="n">
        <v>1540954</v>
      </c>
      <c r="E75" s="39" t="s">
        <v>18</v>
      </c>
      <c r="F75" s="39" t="s">
        <v>18</v>
      </c>
      <c r="G75" s="39" t="s">
        <v>18</v>
      </c>
      <c r="H75" s="39" t="s">
        <v>18</v>
      </c>
    </row>
    <row r="76" customFormat="false" ht="12" hidden="false" customHeight="true" outlineLevel="0" collapsed="false">
      <c r="A76" s="42"/>
      <c r="B76" s="38" t="s">
        <v>26</v>
      </c>
      <c r="C76" s="17" t="s">
        <v>18</v>
      </c>
      <c r="D76" s="17" t="n">
        <v>336319</v>
      </c>
      <c r="E76" s="39" t="s">
        <v>18</v>
      </c>
      <c r="F76" s="39" t="s">
        <v>18</v>
      </c>
      <c r="G76" s="39" t="s">
        <v>18</v>
      </c>
      <c r="H76" s="39" t="s">
        <v>18</v>
      </c>
    </row>
    <row r="77" customFormat="false" ht="12" hidden="false" customHeight="true" outlineLevel="0" collapsed="false">
      <c r="A77" s="42"/>
      <c r="B77" s="43" t="s">
        <v>19</v>
      </c>
      <c r="C77" s="44" t="n">
        <v>-72770</v>
      </c>
      <c r="D77" s="44" t="n">
        <v>1093051</v>
      </c>
      <c r="E77" s="45" t="s">
        <v>18</v>
      </c>
      <c r="F77" s="45" t="s">
        <v>18</v>
      </c>
      <c r="G77" s="45" t="s">
        <v>18</v>
      </c>
      <c r="H77" s="45" t="s">
        <v>18</v>
      </c>
    </row>
    <row r="78" customFormat="false" ht="13.5" hidden="false" customHeight="false" outlineLevel="0" collapsed="false">
      <c r="A78" s="46" t="s">
        <v>31</v>
      </c>
    </row>
    <row r="79" customFormat="false" ht="13.5" hidden="false" customHeight="false" outlineLevel="0" collapsed="false">
      <c r="A79" s="47" t="s">
        <v>32</v>
      </c>
    </row>
  </sheetData>
  <mergeCells count="9">
    <mergeCell ref="A1:G1"/>
    <mergeCell ref="A2:B2"/>
    <mergeCell ref="A3:B3"/>
    <mergeCell ref="A4:A14"/>
    <mergeCell ref="A16:A26"/>
    <mergeCell ref="A28:A39"/>
    <mergeCell ref="A41:A51"/>
    <mergeCell ref="A53:A64"/>
    <mergeCell ref="A66:A77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03:01:53Z</dcterms:created>
  <dc:creator>野島</dc:creator>
  <dc:description/>
  <dc:language>en-US</dc:language>
  <cp:lastModifiedBy>濱田みゆき</cp:lastModifiedBy>
  <cp:lastPrinted>2007-12-12T00:30:15Z</cp:lastPrinted>
  <dcterms:modified xsi:type="dcterms:W3CDTF">2011-08-08T05:32:50Z</dcterms:modified>
  <cp:revision>0</cp:revision>
  <dc:subject/>
  <dc:title/>
</cp:coreProperties>
</file>