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Ｌ－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Ｌ－１　小学校の概況</t>
  </si>
  <si>
    <t xml:space="preserve">（単位　人）</t>
  </si>
  <si>
    <t xml:space="preserve">学校基本調査</t>
  </si>
  <si>
    <t xml:space="preserve">年次</t>
  </si>
  <si>
    <t xml:space="preserve">学校数</t>
  </si>
  <si>
    <t xml:space="preserve">学級数</t>
  </si>
  <si>
    <r>
      <rPr>
        <sz val="10"/>
        <rFont val="Noto Sans"/>
        <family val="2"/>
      </rPr>
      <t xml:space="preserve">教員数
</t>
    </r>
    <r>
      <rPr>
        <sz val="7"/>
        <rFont val="Noto Sans"/>
        <family val="2"/>
      </rPr>
      <t xml:space="preserve">（本務者）</t>
    </r>
  </si>
  <si>
    <t xml:space="preserve">児童数</t>
  </si>
  <si>
    <t xml:space="preserve">うち特別支援学級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公立</t>
  </si>
  <si>
    <t xml:space="preserve">（注）１　各年とも５月１日現在</t>
  </si>
  <si>
    <t xml:space="preserve">　　　２　教員とは，校長，教頭，教諭，養護教諭，助教諭及び養護助教諭をいい，本務者には，休職者，育児休業者，</t>
  </si>
  <si>
    <t xml:space="preserve">　　　　産休代替者及び育児休業代替者を含める。</t>
  </si>
  <si>
    <t xml:space="preserve">　　　３　平成１９年度から，障害児学級から特別支援学級に名称変更</t>
  </si>
  <si>
    <t xml:space="preserve">　　　４　学校数には，休校の学校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7.24"/>
    <col collapsed="false" customWidth="true" hidden="false" outlineLevel="0" max="5" min="5" style="1" width="8.49"/>
    <col collapsed="false" customWidth="true" hidden="false" outlineLevel="0" max="13" min="6" style="1" width="7.49"/>
    <col collapsed="false" customWidth="true" hidden="false" outlineLevel="0" max="14" min="14" style="1" width="6.99"/>
    <col collapsed="false" customWidth="true" hidden="false" outlineLevel="0" max="16" min="15" style="1" width="6.74"/>
    <col collapsed="false" customWidth="true" hidden="false" outlineLevel="0" max="18" min="17" style="1" width="5.6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A2" s="4" t="s">
        <v>1</v>
      </c>
      <c r="B2" s="4"/>
      <c r="K2" s="5" t="s">
        <v>2</v>
      </c>
      <c r="L2" s="5"/>
      <c r="M2" s="5"/>
    </row>
    <row r="3" s="11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9" t="s">
        <v>7</v>
      </c>
      <c r="F3" s="9"/>
      <c r="G3" s="9"/>
      <c r="H3" s="9"/>
      <c r="I3" s="9"/>
      <c r="J3" s="9"/>
      <c r="K3" s="9"/>
      <c r="L3" s="10" t="s">
        <v>8</v>
      </c>
      <c r="M3" s="10"/>
    </row>
    <row r="4" s="11" customFormat="true" ht="13.5" hidden="false" customHeight="true" outlineLevel="0" collapsed="false">
      <c r="A4" s="6"/>
      <c r="B4" s="7"/>
      <c r="C4" s="7"/>
      <c r="D4" s="8"/>
      <c r="E4" s="12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2" t="s">
        <v>5</v>
      </c>
      <c r="M4" s="14" t="s">
        <v>7</v>
      </c>
    </row>
    <row r="5" s="19" customFormat="true" ht="13.5" hidden="false" customHeight="true" outlineLevel="0" collapsed="false">
      <c r="A5" s="15" t="s">
        <v>16</v>
      </c>
      <c r="B5" s="16" t="n">
        <v>58</v>
      </c>
      <c r="C5" s="17" t="n">
        <v>549</v>
      </c>
      <c r="D5" s="18" t="n">
        <v>830</v>
      </c>
      <c r="E5" s="17" t="n">
        <v>13092</v>
      </c>
      <c r="F5" s="18" t="n">
        <v>2120</v>
      </c>
      <c r="G5" s="17" t="n">
        <v>2156</v>
      </c>
      <c r="H5" s="18" t="n">
        <v>2146</v>
      </c>
      <c r="I5" s="17" t="n">
        <v>2275</v>
      </c>
      <c r="J5" s="18" t="n">
        <v>2147</v>
      </c>
      <c r="K5" s="17" t="n">
        <v>2248</v>
      </c>
      <c r="L5" s="18" t="n">
        <v>64</v>
      </c>
      <c r="M5" s="16" t="n">
        <v>143</v>
      </c>
    </row>
    <row r="6" s="19" customFormat="true" ht="13.5" hidden="false" customHeight="true" outlineLevel="0" collapsed="false">
      <c r="A6" s="20" t="n">
        <v>19</v>
      </c>
      <c r="B6" s="16" t="n">
        <v>57</v>
      </c>
      <c r="C6" s="17" t="n">
        <v>557</v>
      </c>
      <c r="D6" s="18" t="n">
        <v>824</v>
      </c>
      <c r="E6" s="17" t="n">
        <v>12817</v>
      </c>
      <c r="F6" s="18" t="n">
        <v>2024</v>
      </c>
      <c r="G6" s="17" t="n">
        <v>2106</v>
      </c>
      <c r="H6" s="18" t="n">
        <v>2146</v>
      </c>
      <c r="I6" s="17" t="n">
        <v>2133</v>
      </c>
      <c r="J6" s="18" t="n">
        <v>2261</v>
      </c>
      <c r="K6" s="17" t="n">
        <v>2147</v>
      </c>
      <c r="L6" s="18" t="n">
        <v>65</v>
      </c>
      <c r="M6" s="16" t="n">
        <v>156</v>
      </c>
    </row>
    <row r="7" s="19" customFormat="true" ht="13.5" hidden="false" customHeight="true" outlineLevel="0" collapsed="false">
      <c r="A7" s="20" t="n">
        <v>20</v>
      </c>
      <c r="B7" s="16" t="n">
        <v>55</v>
      </c>
      <c r="C7" s="17" t="n">
        <v>548</v>
      </c>
      <c r="D7" s="18" t="n">
        <v>827</v>
      </c>
      <c r="E7" s="17" t="n">
        <v>12689</v>
      </c>
      <c r="F7" s="18" t="n">
        <v>2077</v>
      </c>
      <c r="G7" s="17" t="n">
        <v>2001</v>
      </c>
      <c r="H7" s="18" t="n">
        <v>2100</v>
      </c>
      <c r="I7" s="17" t="n">
        <v>2137</v>
      </c>
      <c r="J7" s="18" t="n">
        <v>2118</v>
      </c>
      <c r="K7" s="17" t="n">
        <v>2256</v>
      </c>
      <c r="L7" s="18" t="n">
        <v>63</v>
      </c>
      <c r="M7" s="16" t="n">
        <v>163</v>
      </c>
    </row>
    <row r="8" s="21" customFormat="true" ht="13.5" hidden="false" customHeight="true" outlineLevel="0" collapsed="false">
      <c r="A8" s="20" t="n">
        <v>21</v>
      </c>
      <c r="B8" s="16" t="n">
        <v>53</v>
      </c>
      <c r="C8" s="17" t="n">
        <v>531</v>
      </c>
      <c r="D8" s="18" t="n">
        <v>793</v>
      </c>
      <c r="E8" s="17" t="n">
        <f aca="false">SUM(F8:K8)</f>
        <v>12043</v>
      </c>
      <c r="F8" s="18" t="n">
        <v>1907</v>
      </c>
      <c r="G8" s="17" t="n">
        <v>1891</v>
      </c>
      <c r="H8" s="18" t="n">
        <v>2053</v>
      </c>
      <c r="I8" s="17" t="n">
        <v>1992</v>
      </c>
      <c r="J8" s="18" t="n">
        <v>2084</v>
      </c>
      <c r="K8" s="17" t="n">
        <v>2116</v>
      </c>
      <c r="L8" s="18" t="n">
        <v>68</v>
      </c>
      <c r="M8" s="16" t="n">
        <v>191</v>
      </c>
    </row>
    <row r="9" s="21" customFormat="true" ht="13.5" hidden="false" customHeight="true" outlineLevel="0" collapsed="false">
      <c r="A9" s="22" t="n">
        <v>22</v>
      </c>
      <c r="B9" s="23" t="n">
        <v>52</v>
      </c>
      <c r="C9" s="24" t="n">
        <v>526</v>
      </c>
      <c r="D9" s="25" t="n">
        <v>773</v>
      </c>
      <c r="E9" s="24" t="n">
        <v>12043</v>
      </c>
      <c r="F9" s="25" t="n">
        <v>1907</v>
      </c>
      <c r="G9" s="24" t="n">
        <v>1891</v>
      </c>
      <c r="H9" s="25" t="n">
        <v>2053</v>
      </c>
      <c r="I9" s="24" t="n">
        <v>1992</v>
      </c>
      <c r="J9" s="25" t="n">
        <v>2084</v>
      </c>
      <c r="K9" s="24" t="n">
        <v>2116</v>
      </c>
      <c r="L9" s="25" t="n">
        <v>72</v>
      </c>
      <c r="M9" s="23" t="n">
        <v>210</v>
      </c>
    </row>
    <row r="10" s="19" customFormat="true" ht="13.5" hidden="false" customHeight="true" outlineLevel="0" collapsed="false">
      <c r="A10" s="15"/>
      <c r="B10" s="16"/>
      <c r="C10" s="17"/>
      <c r="D10" s="18"/>
      <c r="E10" s="17"/>
      <c r="F10" s="18"/>
      <c r="G10" s="17"/>
      <c r="H10" s="18"/>
      <c r="I10" s="17"/>
      <c r="J10" s="18"/>
      <c r="K10" s="17"/>
      <c r="L10" s="18"/>
      <c r="M10" s="16"/>
    </row>
    <row r="11" s="19" customFormat="true" ht="13.5" hidden="false" customHeight="true" outlineLevel="0" collapsed="false">
      <c r="A11" s="26" t="s">
        <v>17</v>
      </c>
      <c r="B11" s="27" t="n">
        <v>52</v>
      </c>
      <c r="C11" s="28" t="n">
        <v>526</v>
      </c>
      <c r="D11" s="29" t="n">
        <v>773</v>
      </c>
      <c r="E11" s="28" t="n">
        <v>12043</v>
      </c>
      <c r="F11" s="29" t="n">
        <v>1907</v>
      </c>
      <c r="G11" s="28" t="n">
        <v>1891</v>
      </c>
      <c r="H11" s="29" t="n">
        <v>2053</v>
      </c>
      <c r="I11" s="28" t="n">
        <v>1992</v>
      </c>
      <c r="J11" s="29" t="n">
        <v>2084</v>
      </c>
      <c r="K11" s="28" t="n">
        <v>2116</v>
      </c>
      <c r="L11" s="29" t="n">
        <v>72</v>
      </c>
      <c r="M11" s="27" t="n">
        <v>210</v>
      </c>
    </row>
    <row r="12" s="30" customFormat="true" ht="5.1" hidden="false" customHeight="true" outlineLevel="0" collapsed="false"/>
    <row r="13" s="30" customFormat="true" ht="13.5" hidden="false" customHeight="false" outlineLevel="0" collapsed="false">
      <c r="A13" s="31" t="s">
        <v>1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</row>
    <row r="14" s="30" customFormat="true" ht="13.5" hidden="false" customHeight="true" outlineLevel="0" collapsed="false">
      <c r="A14" s="32" t="s">
        <v>19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5" s="30" customFormat="true" ht="13.5" hidden="false" customHeight="true" outlineLevel="0" collapsed="false">
      <c r="A15" s="32" t="s">
        <v>20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</row>
    <row r="16" s="34" customFormat="true" ht="12" hidden="false" customHeight="false" outlineLevel="0" collapsed="false">
      <c r="A16" s="33" t="s">
        <v>21</v>
      </c>
    </row>
    <row r="17" s="30" customFormat="true" ht="13.5" hidden="false" customHeight="false" outlineLevel="0" collapsed="false">
      <c r="A17" s="33" t="s">
        <v>22</v>
      </c>
    </row>
    <row r="18" s="30" customFormat="true" ht="13.5" hidden="false" customHeight="false" outlineLevel="0" collapsed="false"/>
    <row r="19" s="30" customFormat="true" ht="13.5" hidden="false" customHeight="false" outlineLevel="0" collapsed="false"/>
    <row r="20" s="30" customFormat="true" ht="13.5" hidden="false" customHeight="false" outlineLevel="0" collapsed="false"/>
    <row r="21" s="30" customFormat="true" ht="13.5" hidden="false" customHeight="false" outlineLevel="0" collapsed="false"/>
    <row r="22" s="30" customFormat="true" ht="13.5" hidden="false" customHeight="false" outlineLevel="0" collapsed="false"/>
  </sheetData>
  <mergeCells count="12">
    <mergeCell ref="A1:M1"/>
    <mergeCell ref="A2:B2"/>
    <mergeCell ref="K2:M2"/>
    <mergeCell ref="A3:A4"/>
    <mergeCell ref="B3:B4"/>
    <mergeCell ref="C3:C4"/>
    <mergeCell ref="D3:D4"/>
    <mergeCell ref="E3:K3"/>
    <mergeCell ref="L3:M3"/>
    <mergeCell ref="A13:M13"/>
    <mergeCell ref="A14:M14"/>
    <mergeCell ref="A15:M15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36:39Z</dcterms:created>
  <dc:creator>45130</dc:creator>
  <dc:description/>
  <dc:language>en-US</dc:language>
  <cp:lastModifiedBy>46930</cp:lastModifiedBy>
  <cp:lastPrinted>2010-02-05T02:07:47Z</cp:lastPrinted>
  <dcterms:modified xsi:type="dcterms:W3CDTF">2011-02-18T04:31:20Z</dcterms:modified>
  <cp:revision>0</cp:revision>
  <dc:subject/>
  <dc:title/>
</cp:coreProperties>
</file>