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Ｃ－１９　住居の種類，所有の</t>
  </si>
  <si>
    <t xml:space="preserve">関係別一般世帯数（地区別）</t>
  </si>
  <si>
    <t xml:space="preserve">（単位　世帯）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区分</t>
  </si>
  <si>
    <t xml:space="preserve">総数</t>
  </si>
  <si>
    <t xml:space="preserve">旧呉市計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一般世帯</t>
  </si>
  <si>
    <t xml:space="preserve">住宅に住む一般世帯</t>
  </si>
  <si>
    <t xml:space="preserve">持ち家</t>
  </si>
  <si>
    <t xml:space="preserve">借家</t>
  </si>
  <si>
    <t xml:space="preserve">公営・都市再生機構・公社の借家</t>
  </si>
  <si>
    <t xml:space="preserve">-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郷原</t>
  </si>
  <si>
    <t xml:space="preserve">合併町計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_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:H1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3" min="2" style="2" width="2.88"/>
    <col collapsed="false" customWidth="true" hidden="false" outlineLevel="0" max="4" min="4" style="2" width="32.86"/>
    <col collapsed="false" customWidth="true" hidden="false" outlineLevel="0" max="15" min="5" style="3" width="15.7"/>
    <col collapsed="false" customWidth="false" hidden="false" outlineLevel="0" max="257" min="16" style="3" width="10.37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</row>
    <row r="2" customFormat="false" ht="12" hidden="false" customHeight="true" outlineLevel="0" collapsed="false">
      <c r="A2" s="6" t="s">
        <v>2</v>
      </c>
      <c r="B2" s="6"/>
      <c r="C2" s="6"/>
      <c r="D2" s="6"/>
      <c r="M2" s="7" t="s">
        <v>3</v>
      </c>
      <c r="N2" s="7"/>
      <c r="O2" s="7"/>
    </row>
    <row r="3" s="12" customFormat="true" ht="13.5" hidden="false" customHeight="true" outlineLevel="0" collapsed="false">
      <c r="A3" s="8" t="s">
        <v>4</v>
      </c>
      <c r="B3" s="8"/>
      <c r="C3" s="8"/>
      <c r="D3" s="8"/>
      <c r="E3" s="9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  <c r="M3" s="10" t="s">
        <v>13</v>
      </c>
      <c r="N3" s="10" t="s">
        <v>14</v>
      </c>
      <c r="O3" s="10" t="s">
        <v>15</v>
      </c>
    </row>
    <row r="4" s="17" customFormat="true" ht="13.5" hidden="false" customHeight="false" outlineLevel="0" collapsed="false">
      <c r="A4" s="13" t="s">
        <v>16</v>
      </c>
      <c r="B4" s="13"/>
      <c r="C4" s="13"/>
      <c r="D4" s="13"/>
      <c r="E4" s="14" t="n">
        <v>98426</v>
      </c>
      <c r="F4" s="14" t="n">
        <v>78306</v>
      </c>
      <c r="G4" s="15" t="n">
        <v>22787</v>
      </c>
      <c r="H4" s="15" t="n">
        <v>4650</v>
      </c>
      <c r="I4" s="15" t="n">
        <v>2415</v>
      </c>
      <c r="J4" s="15" t="n">
        <v>6977</v>
      </c>
      <c r="K4" s="15" t="n">
        <v>18888</v>
      </c>
      <c r="L4" s="16" t="n">
        <v>2761</v>
      </c>
      <c r="M4" s="15" t="n">
        <v>3731</v>
      </c>
      <c r="N4" s="15" t="n">
        <v>1765</v>
      </c>
      <c r="O4" s="15" t="n">
        <v>12764</v>
      </c>
    </row>
    <row r="5" s="17" customFormat="true" ht="13.5" hidden="false" customHeight="false" outlineLevel="0" collapsed="false">
      <c r="A5" s="18"/>
      <c r="B5" s="19"/>
      <c r="C5" s="19"/>
      <c r="D5" s="20"/>
      <c r="E5" s="21"/>
      <c r="F5" s="21"/>
      <c r="G5" s="22"/>
      <c r="H5" s="22"/>
      <c r="I5" s="22"/>
      <c r="J5" s="22"/>
      <c r="K5" s="22"/>
      <c r="L5" s="23"/>
      <c r="M5" s="22"/>
      <c r="N5" s="22"/>
      <c r="O5" s="22"/>
    </row>
    <row r="6" s="12" customFormat="true" ht="13.5" hidden="false" customHeight="true" outlineLevel="0" collapsed="false">
      <c r="A6" s="18"/>
      <c r="B6" s="24" t="s">
        <v>17</v>
      </c>
      <c r="C6" s="24"/>
      <c r="D6" s="24"/>
      <c r="E6" s="25" t="n">
        <v>96434</v>
      </c>
      <c r="F6" s="26" t="n">
        <v>76688</v>
      </c>
      <c r="G6" s="26" t="n">
        <v>22505</v>
      </c>
      <c r="H6" s="26" t="n">
        <v>4406</v>
      </c>
      <c r="I6" s="26" t="n">
        <v>2285</v>
      </c>
      <c r="J6" s="26" t="n">
        <v>6812</v>
      </c>
      <c r="K6" s="26" t="n">
        <v>18320</v>
      </c>
      <c r="L6" s="27" t="n">
        <v>2747</v>
      </c>
      <c r="M6" s="26" t="n">
        <v>3586</v>
      </c>
      <c r="N6" s="26" t="n">
        <v>1755</v>
      </c>
      <c r="O6" s="26" t="n">
        <v>12709</v>
      </c>
    </row>
    <row r="7" s="12" customFormat="true" ht="13.5" hidden="false" customHeight="true" outlineLevel="0" collapsed="false">
      <c r="A7" s="18"/>
      <c r="B7" s="18"/>
      <c r="C7" s="28" t="s">
        <v>18</v>
      </c>
      <c r="D7" s="28"/>
      <c r="E7" s="25" t="n">
        <v>68726</v>
      </c>
      <c r="F7" s="26" t="n">
        <v>51828</v>
      </c>
      <c r="G7" s="26" t="n">
        <v>14415</v>
      </c>
      <c r="H7" s="26" t="n">
        <v>3292</v>
      </c>
      <c r="I7" s="26" t="n">
        <v>1513</v>
      </c>
      <c r="J7" s="26" t="n">
        <v>4482</v>
      </c>
      <c r="K7" s="26" t="n">
        <v>10556</v>
      </c>
      <c r="L7" s="27" t="n">
        <v>2112</v>
      </c>
      <c r="M7" s="26" t="n">
        <v>2226</v>
      </c>
      <c r="N7" s="26" t="n">
        <v>1424</v>
      </c>
      <c r="O7" s="26" t="n">
        <v>10373</v>
      </c>
    </row>
    <row r="8" s="12" customFormat="true" ht="13.5" hidden="false" customHeight="true" outlineLevel="0" collapsed="false">
      <c r="A8" s="18"/>
      <c r="B8" s="18"/>
      <c r="C8" s="28" t="s">
        <v>19</v>
      </c>
      <c r="D8" s="28"/>
      <c r="E8" s="25" t="n">
        <f aca="false">SUM(E9:E11)</f>
        <v>26276</v>
      </c>
      <c r="F8" s="26" t="n">
        <f aca="false">SUM(F9:F11)</f>
        <v>23660</v>
      </c>
      <c r="G8" s="26" t="n">
        <f aca="false">SUM(G9:G11)</f>
        <v>7684</v>
      </c>
      <c r="H8" s="26" t="n">
        <f aca="false">SUM(H9:H11)</f>
        <v>1035</v>
      </c>
      <c r="I8" s="26" t="n">
        <f aca="false">SUM(I9:I11)</f>
        <v>730</v>
      </c>
      <c r="J8" s="26" t="n">
        <f aca="false">SUM(J9:J11)</f>
        <v>2218</v>
      </c>
      <c r="K8" s="26" t="n">
        <f aca="false">SUM(K9:K11)</f>
        <v>7496</v>
      </c>
      <c r="L8" s="26" t="n">
        <f aca="false">SUM(L9:L11)</f>
        <v>588</v>
      </c>
      <c r="M8" s="26" t="n">
        <f aca="false">SUM(M9:M11)</f>
        <v>1295</v>
      </c>
      <c r="N8" s="26" t="n">
        <f aca="false">SUM(N9:N11)</f>
        <v>294</v>
      </c>
      <c r="O8" s="26" t="n">
        <f aca="false">SUM(O9:O11)</f>
        <v>2204</v>
      </c>
    </row>
    <row r="9" s="12" customFormat="true" ht="13.5" hidden="false" customHeight="true" outlineLevel="0" collapsed="false">
      <c r="A9" s="18"/>
      <c r="B9" s="18"/>
      <c r="C9" s="18"/>
      <c r="D9" s="28" t="s">
        <v>20</v>
      </c>
      <c r="E9" s="25" t="n">
        <v>4084</v>
      </c>
      <c r="F9" s="26" t="n">
        <v>3295</v>
      </c>
      <c r="G9" s="26" t="n">
        <v>657</v>
      </c>
      <c r="H9" s="26" t="n">
        <v>139</v>
      </c>
      <c r="I9" s="26" t="n">
        <v>180</v>
      </c>
      <c r="J9" s="26" t="n">
        <v>622</v>
      </c>
      <c r="K9" s="29" t="n">
        <v>744</v>
      </c>
      <c r="L9" s="27" t="n">
        <v>96</v>
      </c>
      <c r="M9" s="26" t="n">
        <v>198</v>
      </c>
      <c r="N9" s="29" t="s">
        <v>21</v>
      </c>
      <c r="O9" s="26" t="n">
        <v>659</v>
      </c>
    </row>
    <row r="10" s="12" customFormat="true" ht="13.5" hidden="false" customHeight="true" outlineLevel="0" collapsed="false">
      <c r="A10" s="18"/>
      <c r="B10" s="18"/>
      <c r="C10" s="18"/>
      <c r="D10" s="28" t="s">
        <v>22</v>
      </c>
      <c r="E10" s="25" t="n">
        <v>19455</v>
      </c>
      <c r="F10" s="26" t="n">
        <v>17822</v>
      </c>
      <c r="G10" s="26" t="n">
        <v>6427</v>
      </c>
      <c r="H10" s="26" t="n">
        <v>676</v>
      </c>
      <c r="I10" s="26" t="n">
        <v>509</v>
      </c>
      <c r="J10" s="26" t="n">
        <v>1483</v>
      </c>
      <c r="K10" s="26" t="n">
        <v>5955</v>
      </c>
      <c r="L10" s="27" t="n">
        <v>449</v>
      </c>
      <c r="M10" s="26" t="n">
        <v>672</v>
      </c>
      <c r="N10" s="26" t="n">
        <v>267</v>
      </c>
      <c r="O10" s="26" t="n">
        <v>1279</v>
      </c>
    </row>
    <row r="11" s="12" customFormat="true" ht="13.5" hidden="false" customHeight="true" outlineLevel="0" collapsed="false">
      <c r="A11" s="18"/>
      <c r="B11" s="18"/>
      <c r="C11" s="18"/>
      <c r="D11" s="28" t="s">
        <v>23</v>
      </c>
      <c r="E11" s="25" t="n">
        <v>2737</v>
      </c>
      <c r="F11" s="26" t="n">
        <v>2543</v>
      </c>
      <c r="G11" s="26" t="n">
        <v>600</v>
      </c>
      <c r="H11" s="26" t="n">
        <v>220</v>
      </c>
      <c r="I11" s="26" t="n">
        <v>41</v>
      </c>
      <c r="J11" s="26" t="n">
        <v>113</v>
      </c>
      <c r="K11" s="26" t="n">
        <v>797</v>
      </c>
      <c r="L11" s="27" t="n">
        <v>43</v>
      </c>
      <c r="M11" s="26" t="n">
        <v>425</v>
      </c>
      <c r="N11" s="26" t="n">
        <v>27</v>
      </c>
      <c r="O11" s="26" t="n">
        <v>266</v>
      </c>
    </row>
    <row r="12" s="12" customFormat="true" ht="13.5" hidden="false" customHeight="true" outlineLevel="0" collapsed="false">
      <c r="A12" s="30"/>
      <c r="B12" s="18"/>
      <c r="C12" s="18"/>
      <c r="D12" s="31"/>
      <c r="E12" s="25"/>
      <c r="F12" s="26"/>
      <c r="G12" s="26"/>
      <c r="H12" s="26"/>
      <c r="I12" s="26"/>
      <c r="J12" s="26"/>
      <c r="K12" s="26"/>
      <c r="L12" s="27"/>
      <c r="M12" s="26"/>
      <c r="N12" s="26"/>
      <c r="O12" s="26"/>
    </row>
    <row r="13" s="12" customFormat="true" ht="13.5" hidden="false" customHeight="true" outlineLevel="0" collapsed="false">
      <c r="A13" s="30"/>
      <c r="B13" s="32"/>
      <c r="C13" s="28" t="s">
        <v>24</v>
      </c>
      <c r="D13" s="28"/>
      <c r="E13" s="25" t="n">
        <v>1432</v>
      </c>
      <c r="F13" s="26" t="n">
        <v>1200</v>
      </c>
      <c r="G13" s="26" t="n">
        <v>406</v>
      </c>
      <c r="H13" s="26" t="n">
        <v>79</v>
      </c>
      <c r="I13" s="26" t="n">
        <v>42</v>
      </c>
      <c r="J13" s="26" t="n">
        <v>112</v>
      </c>
      <c r="K13" s="26" t="n">
        <v>268</v>
      </c>
      <c r="L13" s="27" t="n">
        <v>47</v>
      </c>
      <c r="M13" s="26" t="n">
        <v>65</v>
      </c>
      <c r="N13" s="26" t="n">
        <v>37</v>
      </c>
      <c r="O13" s="26" t="n">
        <v>132</v>
      </c>
    </row>
    <row r="14" s="12" customFormat="true" ht="13.5" hidden="false" customHeight="true" outlineLevel="0" collapsed="false">
      <c r="A14" s="30"/>
      <c r="B14" s="32"/>
      <c r="C14" s="32"/>
      <c r="D14" s="33"/>
      <c r="E14" s="25"/>
      <c r="F14" s="26"/>
      <c r="G14" s="26"/>
      <c r="H14" s="26"/>
      <c r="I14" s="26"/>
      <c r="J14" s="26"/>
      <c r="K14" s="26"/>
      <c r="L14" s="27"/>
      <c r="M14" s="26"/>
      <c r="N14" s="26"/>
      <c r="O14" s="26"/>
    </row>
    <row r="15" s="12" customFormat="true" ht="13.5" hidden="false" customHeight="true" outlineLevel="0" collapsed="false">
      <c r="A15" s="34"/>
      <c r="B15" s="35" t="s">
        <v>25</v>
      </c>
      <c r="C15" s="35"/>
      <c r="D15" s="35"/>
      <c r="E15" s="36" t="n">
        <v>1992</v>
      </c>
      <c r="F15" s="37" t="n">
        <v>1618</v>
      </c>
      <c r="G15" s="37" t="n">
        <v>282</v>
      </c>
      <c r="H15" s="37" t="n">
        <v>244</v>
      </c>
      <c r="I15" s="37" t="n">
        <v>130</v>
      </c>
      <c r="J15" s="37" t="n">
        <v>165</v>
      </c>
      <c r="K15" s="37" t="n">
        <v>568</v>
      </c>
      <c r="L15" s="38" t="n">
        <v>14</v>
      </c>
      <c r="M15" s="37" t="n">
        <v>145</v>
      </c>
      <c r="N15" s="37" t="n">
        <v>10</v>
      </c>
      <c r="O15" s="37" t="n">
        <v>55</v>
      </c>
    </row>
    <row r="16" s="41" customFormat="true" ht="13.5" hidden="false" customHeight="true" outlineLevel="0" collapsed="false">
      <c r="A16" s="30"/>
      <c r="B16" s="18"/>
      <c r="C16" s="18"/>
      <c r="D16" s="18"/>
      <c r="E16" s="39"/>
      <c r="F16" s="40"/>
      <c r="G16" s="39"/>
      <c r="H16" s="39"/>
      <c r="I16" s="39"/>
      <c r="J16" s="39"/>
      <c r="K16" s="39"/>
      <c r="L16" s="27"/>
      <c r="M16" s="39"/>
      <c r="N16" s="39"/>
      <c r="O16" s="39"/>
    </row>
    <row r="17" customFormat="false" ht="13.5" hidden="false" customHeight="false" outlineLevel="0" collapsed="false">
      <c r="A17" s="8" t="s">
        <v>4</v>
      </c>
      <c r="B17" s="8"/>
      <c r="C17" s="8"/>
      <c r="D17" s="8"/>
      <c r="E17" s="42" t="s">
        <v>26</v>
      </c>
      <c r="F17" s="42" t="s">
        <v>27</v>
      </c>
      <c r="G17" s="42" t="s">
        <v>28</v>
      </c>
      <c r="H17" s="42" t="s">
        <v>29</v>
      </c>
      <c r="I17" s="42" t="s">
        <v>30</v>
      </c>
      <c r="J17" s="42" t="s">
        <v>31</v>
      </c>
      <c r="K17" s="42" t="s">
        <v>32</v>
      </c>
      <c r="L17" s="42" t="s">
        <v>33</v>
      </c>
      <c r="M17" s="42" t="s">
        <v>34</v>
      </c>
      <c r="N17" s="42" t="s">
        <v>35</v>
      </c>
    </row>
    <row r="18" customFormat="false" ht="12" hidden="false" customHeight="false" outlineLevel="0" collapsed="false">
      <c r="A18" s="13" t="s">
        <v>16</v>
      </c>
      <c r="B18" s="13"/>
      <c r="C18" s="13"/>
      <c r="D18" s="13"/>
      <c r="E18" s="43" t="n">
        <v>1568</v>
      </c>
      <c r="F18" s="43" t="n">
        <v>20120</v>
      </c>
      <c r="G18" s="43" t="n">
        <v>694</v>
      </c>
      <c r="H18" s="43" t="n">
        <v>3739</v>
      </c>
      <c r="I18" s="43" t="n">
        <v>5475</v>
      </c>
      <c r="J18" s="43" t="n">
        <v>2672</v>
      </c>
      <c r="K18" s="43" t="n">
        <v>959</v>
      </c>
      <c r="L18" s="43" t="n">
        <v>4526</v>
      </c>
      <c r="M18" s="43" t="n">
        <v>911</v>
      </c>
      <c r="N18" s="43" t="n">
        <v>1144</v>
      </c>
    </row>
    <row r="19" customFormat="false" ht="12" hidden="false" customHeight="false" outlineLevel="0" collapsed="false">
      <c r="A19" s="18"/>
      <c r="B19" s="19"/>
      <c r="C19" s="19"/>
      <c r="D19" s="20"/>
      <c r="E19" s="44"/>
      <c r="F19" s="44"/>
      <c r="G19" s="22"/>
      <c r="H19" s="22"/>
      <c r="I19" s="22"/>
      <c r="J19" s="22"/>
      <c r="K19" s="22"/>
      <c r="L19" s="22"/>
      <c r="M19" s="22"/>
      <c r="N19" s="22"/>
    </row>
    <row r="20" customFormat="false" ht="12" hidden="false" customHeight="false" outlineLevel="0" collapsed="false">
      <c r="A20" s="18"/>
      <c r="B20" s="24" t="s">
        <v>17</v>
      </c>
      <c r="C20" s="24"/>
      <c r="D20" s="24"/>
      <c r="E20" s="45" t="n">
        <v>1563</v>
      </c>
      <c r="F20" s="45" t="n">
        <v>19746</v>
      </c>
      <c r="G20" s="26" t="n">
        <v>689</v>
      </c>
      <c r="H20" s="26" t="n">
        <v>3615</v>
      </c>
      <c r="I20" s="26" t="n">
        <v>5422</v>
      </c>
      <c r="J20" s="26" t="n">
        <v>2609</v>
      </c>
      <c r="K20" s="26" t="n">
        <v>959</v>
      </c>
      <c r="L20" s="26" t="n">
        <v>4425</v>
      </c>
      <c r="M20" s="26" t="n">
        <v>897</v>
      </c>
      <c r="N20" s="26" t="n">
        <v>1130</v>
      </c>
    </row>
    <row r="21" customFormat="false" ht="12" hidden="false" customHeight="false" outlineLevel="0" collapsed="false">
      <c r="A21" s="18"/>
      <c r="B21" s="18"/>
      <c r="C21" s="28" t="s">
        <v>18</v>
      </c>
      <c r="D21" s="28"/>
      <c r="E21" s="45" t="n">
        <v>1435</v>
      </c>
      <c r="F21" s="45" t="n">
        <v>16898</v>
      </c>
      <c r="G21" s="26" t="n">
        <v>636</v>
      </c>
      <c r="H21" s="26" t="n">
        <v>2752</v>
      </c>
      <c r="I21" s="26" t="n">
        <v>4589</v>
      </c>
      <c r="J21" s="26" t="n">
        <v>2379</v>
      </c>
      <c r="K21" s="26" t="n">
        <v>879</v>
      </c>
      <c r="L21" s="26" t="n">
        <v>3791</v>
      </c>
      <c r="M21" s="26" t="n">
        <v>845</v>
      </c>
      <c r="N21" s="26" t="n">
        <v>1027</v>
      </c>
    </row>
    <row r="22" customFormat="false" ht="12" hidden="false" customHeight="false" outlineLevel="0" collapsed="false">
      <c r="A22" s="18"/>
      <c r="B22" s="18"/>
      <c r="C22" s="28" t="s">
        <v>19</v>
      </c>
      <c r="D22" s="28"/>
      <c r="E22" s="45" t="n">
        <f aca="false">SUM(E23:E25)</f>
        <v>116</v>
      </c>
      <c r="F22" s="45" t="n">
        <f aca="false">SUM(F23:F25)</f>
        <v>2616</v>
      </c>
      <c r="G22" s="45" t="n">
        <f aca="false">SUM(G23:G25)</f>
        <v>45</v>
      </c>
      <c r="H22" s="45" t="n">
        <f aca="false">SUM(H23:H25)</f>
        <v>813</v>
      </c>
      <c r="I22" s="45" t="n">
        <f aca="false">SUM(I23:I25)</f>
        <v>777</v>
      </c>
      <c r="J22" s="45" t="n">
        <f aca="false">SUM(J23:J25)</f>
        <v>190</v>
      </c>
      <c r="K22" s="45" t="n">
        <f aca="false">SUM(K23:K25)</f>
        <v>75</v>
      </c>
      <c r="L22" s="45" t="n">
        <f aca="false">SUM(L23:L25)</f>
        <v>589</v>
      </c>
      <c r="M22" s="45" t="n">
        <f aca="false">SUM(M23:M25)</f>
        <v>39</v>
      </c>
      <c r="N22" s="45" t="n">
        <f aca="false">SUM(N23:N25)</f>
        <v>88</v>
      </c>
    </row>
    <row r="23" customFormat="false" ht="12" hidden="false" customHeight="false" outlineLevel="0" collapsed="false">
      <c r="A23" s="18"/>
      <c r="B23" s="18"/>
      <c r="C23" s="18"/>
      <c r="D23" s="28" t="s">
        <v>20</v>
      </c>
      <c r="E23" s="46" t="s">
        <v>21</v>
      </c>
      <c r="F23" s="45" t="n">
        <v>789</v>
      </c>
      <c r="G23" s="26" t="n">
        <v>27</v>
      </c>
      <c r="H23" s="26" t="n">
        <v>182</v>
      </c>
      <c r="I23" s="26" t="n">
        <v>199</v>
      </c>
      <c r="J23" s="26" t="n">
        <v>28</v>
      </c>
      <c r="K23" s="29" t="n">
        <v>50</v>
      </c>
      <c r="L23" s="26" t="n">
        <v>263</v>
      </c>
      <c r="M23" s="26" t="n">
        <v>8</v>
      </c>
      <c r="N23" s="29" t="n">
        <v>32</v>
      </c>
    </row>
    <row r="24" customFormat="false" ht="12" hidden="false" customHeight="false" outlineLevel="0" collapsed="false">
      <c r="A24" s="18"/>
      <c r="B24" s="18"/>
      <c r="C24" s="18"/>
      <c r="D24" s="28" t="s">
        <v>22</v>
      </c>
      <c r="E24" s="45" t="n">
        <v>105</v>
      </c>
      <c r="F24" s="45" t="n">
        <v>1633</v>
      </c>
      <c r="G24" s="26" t="n">
        <v>16</v>
      </c>
      <c r="H24" s="26" t="n">
        <v>593</v>
      </c>
      <c r="I24" s="26" t="n">
        <v>510</v>
      </c>
      <c r="J24" s="26" t="n">
        <v>137</v>
      </c>
      <c r="K24" s="26" t="n">
        <v>21</v>
      </c>
      <c r="L24" s="26" t="n">
        <v>299</v>
      </c>
      <c r="M24" s="26" t="n">
        <v>28</v>
      </c>
      <c r="N24" s="26" t="n">
        <v>29</v>
      </c>
    </row>
    <row r="25" customFormat="false" ht="12" hidden="false" customHeight="false" outlineLevel="0" collapsed="false">
      <c r="A25" s="18"/>
      <c r="B25" s="18"/>
      <c r="C25" s="18"/>
      <c r="D25" s="28" t="s">
        <v>23</v>
      </c>
      <c r="E25" s="45" t="n">
        <v>11</v>
      </c>
      <c r="F25" s="45" t="n">
        <v>194</v>
      </c>
      <c r="G25" s="26" t="n">
        <v>2</v>
      </c>
      <c r="H25" s="26" t="n">
        <v>38</v>
      </c>
      <c r="I25" s="26" t="n">
        <v>68</v>
      </c>
      <c r="J25" s="26" t="n">
        <v>25</v>
      </c>
      <c r="K25" s="26" t="n">
        <v>4</v>
      </c>
      <c r="L25" s="26" t="n">
        <v>27</v>
      </c>
      <c r="M25" s="26" t="n">
        <v>3</v>
      </c>
      <c r="N25" s="26" t="n">
        <v>27</v>
      </c>
    </row>
    <row r="26" customFormat="false" ht="13.5" hidden="false" customHeight="false" outlineLevel="0" collapsed="false">
      <c r="A26" s="30"/>
      <c r="B26" s="18"/>
      <c r="C26" s="18"/>
      <c r="D26" s="31"/>
      <c r="E26" s="45"/>
      <c r="F26" s="45"/>
      <c r="G26" s="26"/>
      <c r="H26" s="26"/>
      <c r="I26" s="26"/>
      <c r="J26" s="26"/>
      <c r="K26" s="26"/>
      <c r="L26" s="26"/>
      <c r="M26" s="26"/>
      <c r="N26" s="26"/>
    </row>
    <row r="27" customFormat="false" ht="12" hidden="false" customHeight="false" outlineLevel="0" collapsed="false">
      <c r="A27" s="30"/>
      <c r="B27" s="32"/>
      <c r="C27" s="28" t="s">
        <v>24</v>
      </c>
      <c r="D27" s="28"/>
      <c r="E27" s="45" t="n">
        <v>12</v>
      </c>
      <c r="F27" s="45" t="n">
        <v>232</v>
      </c>
      <c r="G27" s="26" t="n">
        <v>8</v>
      </c>
      <c r="H27" s="26" t="n">
        <v>50</v>
      </c>
      <c r="I27" s="26" t="n">
        <v>56</v>
      </c>
      <c r="J27" s="26" t="n">
        <v>40</v>
      </c>
      <c r="K27" s="26" t="n">
        <v>5</v>
      </c>
      <c r="L27" s="26" t="n">
        <v>45</v>
      </c>
      <c r="M27" s="26" t="n">
        <v>13</v>
      </c>
      <c r="N27" s="26" t="n">
        <v>15</v>
      </c>
    </row>
    <row r="28" customFormat="false" ht="12" hidden="false" customHeight="false" outlineLevel="0" collapsed="false">
      <c r="A28" s="30"/>
      <c r="B28" s="32"/>
      <c r="C28" s="32"/>
      <c r="D28" s="33"/>
      <c r="E28" s="45"/>
      <c r="F28" s="45"/>
      <c r="G28" s="26"/>
      <c r="H28" s="26"/>
      <c r="I28" s="26"/>
      <c r="J28" s="26"/>
      <c r="K28" s="26"/>
      <c r="L28" s="26"/>
      <c r="M28" s="26"/>
      <c r="N28" s="26"/>
    </row>
    <row r="29" customFormat="false" ht="12" hidden="false" customHeight="false" outlineLevel="0" collapsed="false">
      <c r="A29" s="34"/>
      <c r="B29" s="35" t="s">
        <v>25</v>
      </c>
      <c r="C29" s="35"/>
      <c r="D29" s="35"/>
      <c r="E29" s="47" t="n">
        <v>5</v>
      </c>
      <c r="F29" s="47" t="n">
        <v>374</v>
      </c>
      <c r="G29" s="37" t="n">
        <v>5</v>
      </c>
      <c r="H29" s="37" t="n">
        <v>124</v>
      </c>
      <c r="I29" s="37" t="n">
        <v>53</v>
      </c>
      <c r="J29" s="37" t="n">
        <v>63</v>
      </c>
      <c r="K29" s="48" t="s">
        <v>21</v>
      </c>
      <c r="L29" s="37" t="n">
        <v>101</v>
      </c>
      <c r="M29" s="37" t="n">
        <v>14</v>
      </c>
      <c r="N29" s="48" t="n">
        <v>14</v>
      </c>
    </row>
  </sheetData>
  <mergeCells count="18">
    <mergeCell ref="A1:H1"/>
    <mergeCell ref="I1:O1"/>
    <mergeCell ref="A2:D2"/>
    <mergeCell ref="M2:O2"/>
    <mergeCell ref="A3:D3"/>
    <mergeCell ref="A4:D4"/>
    <mergeCell ref="B6:D6"/>
    <mergeCell ref="C7:D7"/>
    <mergeCell ref="C8:D8"/>
    <mergeCell ref="C13:D13"/>
    <mergeCell ref="B15:D15"/>
    <mergeCell ref="A17:D17"/>
    <mergeCell ref="A18:D18"/>
    <mergeCell ref="B20:D20"/>
    <mergeCell ref="C21:D21"/>
    <mergeCell ref="C22:D22"/>
    <mergeCell ref="C27:D27"/>
    <mergeCell ref="B29:D2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3:54:46Z</dcterms:created>
  <dc:creator>45130</dc:creator>
  <dc:description/>
  <dc:language>en-US</dc:language>
  <cp:lastModifiedBy>濱田みゆき</cp:lastModifiedBy>
  <cp:lastPrinted>2012-02-17T02:48:17Z</cp:lastPrinted>
  <dcterms:modified xsi:type="dcterms:W3CDTF">2012-02-27T07:40:01Z</dcterms:modified>
  <cp:revision>0</cp:revision>
  <dc:subject/>
  <dc:title/>
</cp:coreProperties>
</file>