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Noto Sans"/>
        <family val="2"/>
      </rPr>
      <t xml:space="preserve">Ｃ－６　年齢，配偶関係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（単位　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年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（１）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t xml:space="preserve">（注）　（１）には配偶関係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8.62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3.5" hidden="false" customHeight="true" outlineLevel="0" collapsed="false">
      <c r="A2" s="4" t="s">
        <v>1</v>
      </c>
      <c r="B2" s="4"/>
      <c r="J2" s="6" t="s">
        <v>2</v>
      </c>
      <c r="K2" s="6"/>
      <c r="L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7" t="s">
        <v>6</v>
      </c>
      <c r="J3" s="7"/>
      <c r="K3" s="7"/>
      <c r="L3" s="7"/>
    </row>
    <row r="4" s="1" customFormat="true" ht="13.5" hidden="false" customHeight="true" outlineLevel="0" collapsed="false">
      <c r="A4" s="7"/>
      <c r="B4" s="10" t="s">
        <v>7</v>
      </c>
      <c r="C4" s="11" t="s">
        <v>5</v>
      </c>
      <c r="D4" s="11" t="s">
        <v>6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8</v>
      </c>
      <c r="J4" s="11" t="s">
        <v>9</v>
      </c>
      <c r="K4" s="11" t="s">
        <v>10</v>
      </c>
      <c r="L4" s="12" t="s">
        <v>11</v>
      </c>
    </row>
    <row r="5" s="18" customFormat="true" ht="13.5" hidden="false" customHeight="true" outlineLevel="0" collapsed="false">
      <c r="A5" s="13" t="s">
        <v>7</v>
      </c>
      <c r="B5" s="14" t="n">
        <f aca="false">SUM(C5:D5)</f>
        <v>211096</v>
      </c>
      <c r="C5" s="15" t="n">
        <v>100585</v>
      </c>
      <c r="D5" s="15" t="n">
        <v>110511</v>
      </c>
      <c r="E5" s="15" t="n">
        <v>29467</v>
      </c>
      <c r="F5" s="15" t="n">
        <v>62552</v>
      </c>
      <c r="G5" s="15" t="n">
        <v>3997</v>
      </c>
      <c r="H5" s="15" t="n">
        <v>4333</v>
      </c>
      <c r="I5" s="15" t="n">
        <v>21648</v>
      </c>
      <c r="J5" s="16" t="n">
        <v>61404</v>
      </c>
      <c r="K5" s="16" t="n">
        <v>20650</v>
      </c>
      <c r="L5" s="17" t="n">
        <v>6197</v>
      </c>
    </row>
    <row r="6" s="5" customFormat="true" ht="13.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2"/>
      <c r="L6" s="23"/>
    </row>
    <row r="7" s="5" customFormat="true" ht="13.5" hidden="false" customHeight="true" outlineLevel="0" collapsed="false">
      <c r="A7" s="24" t="s">
        <v>12</v>
      </c>
      <c r="B7" s="14" t="n">
        <f aca="false">SUM(C7:D7)</f>
        <v>10738</v>
      </c>
      <c r="C7" s="21" t="n">
        <v>5464</v>
      </c>
      <c r="D7" s="21" t="n">
        <v>5274</v>
      </c>
      <c r="E7" s="21" t="n">
        <v>5433</v>
      </c>
      <c r="F7" s="21" t="n">
        <v>26</v>
      </c>
      <c r="G7" s="25" t="s">
        <v>13</v>
      </c>
      <c r="H7" s="25" t="n">
        <v>3</v>
      </c>
      <c r="I7" s="21" t="n">
        <v>5197</v>
      </c>
      <c r="J7" s="22" t="n">
        <v>66</v>
      </c>
      <c r="K7" s="26" t="n">
        <v>3</v>
      </c>
      <c r="L7" s="23" t="n">
        <v>4</v>
      </c>
    </row>
    <row r="8" s="5" customFormat="true" ht="13.5" hidden="false" customHeight="true" outlineLevel="0" collapsed="false">
      <c r="A8" s="24" t="s">
        <v>14</v>
      </c>
      <c r="B8" s="14" t="n">
        <f aca="false">SUM(C8:D8)</f>
        <v>10934</v>
      </c>
      <c r="C8" s="21" t="n">
        <v>5793</v>
      </c>
      <c r="D8" s="21" t="n">
        <v>5141</v>
      </c>
      <c r="E8" s="21" t="n">
        <v>5248</v>
      </c>
      <c r="F8" s="21" t="n">
        <v>509</v>
      </c>
      <c r="G8" s="21" t="n">
        <v>3</v>
      </c>
      <c r="H8" s="21" t="n">
        <v>29</v>
      </c>
      <c r="I8" s="21" t="n">
        <v>4454</v>
      </c>
      <c r="J8" s="22" t="n">
        <v>628</v>
      </c>
      <c r="K8" s="26" t="n">
        <v>2</v>
      </c>
      <c r="L8" s="23" t="n">
        <v>49</v>
      </c>
    </row>
    <row r="9" s="5" customFormat="true" ht="13.5" hidden="false" customHeight="true" outlineLevel="0" collapsed="false">
      <c r="A9" s="24" t="s">
        <v>15</v>
      </c>
      <c r="B9" s="14" t="n">
        <f aca="false">SUM(C9:D9)</f>
        <v>11733</v>
      </c>
      <c r="C9" s="21" t="n">
        <v>6355</v>
      </c>
      <c r="D9" s="21" t="n">
        <v>5378</v>
      </c>
      <c r="E9" s="21" t="n">
        <v>4227</v>
      </c>
      <c r="F9" s="21" t="n">
        <v>2037</v>
      </c>
      <c r="G9" s="25" t="n">
        <v>1</v>
      </c>
      <c r="H9" s="21" t="n">
        <v>81</v>
      </c>
      <c r="I9" s="21" t="n">
        <v>2952</v>
      </c>
      <c r="J9" s="22" t="n">
        <v>2256</v>
      </c>
      <c r="K9" s="22" t="n">
        <v>5</v>
      </c>
      <c r="L9" s="23" t="n">
        <v>149</v>
      </c>
    </row>
    <row r="10" s="5" customFormat="true" ht="13.5" hidden="false" customHeight="true" outlineLevel="0" collapsed="false">
      <c r="A10" s="24" t="s">
        <v>16</v>
      </c>
      <c r="B10" s="14" t="n">
        <f aca="false">SUM(C10:D10)</f>
        <v>13177</v>
      </c>
      <c r="C10" s="21" t="n">
        <v>6906</v>
      </c>
      <c r="D10" s="21" t="n">
        <v>6271</v>
      </c>
      <c r="E10" s="21" t="n">
        <v>3081</v>
      </c>
      <c r="F10" s="21" t="n">
        <v>3624</v>
      </c>
      <c r="G10" s="21" t="n">
        <v>3</v>
      </c>
      <c r="H10" s="21" t="n">
        <v>186</v>
      </c>
      <c r="I10" s="21" t="n">
        <v>2068</v>
      </c>
      <c r="J10" s="22" t="n">
        <v>3864</v>
      </c>
      <c r="K10" s="22" t="n">
        <v>16</v>
      </c>
      <c r="L10" s="23" t="n">
        <v>312</v>
      </c>
    </row>
    <row r="11" s="5" customFormat="true" ht="13.5" hidden="false" customHeight="true" outlineLevel="0" collapsed="false">
      <c r="A11" s="24" t="s">
        <v>17</v>
      </c>
      <c r="B11" s="14" t="n">
        <f aca="false">SUM(C11:D11)</f>
        <v>16434</v>
      </c>
      <c r="C11" s="21" t="n">
        <v>8566</v>
      </c>
      <c r="D11" s="21" t="n">
        <v>7868</v>
      </c>
      <c r="E11" s="21" t="n">
        <v>2982</v>
      </c>
      <c r="F11" s="21" t="n">
        <v>5160</v>
      </c>
      <c r="G11" s="21" t="n">
        <v>11</v>
      </c>
      <c r="H11" s="21" t="n">
        <v>402</v>
      </c>
      <c r="I11" s="21" t="n">
        <v>1705</v>
      </c>
      <c r="J11" s="22" t="n">
        <v>5425</v>
      </c>
      <c r="K11" s="22" t="n">
        <v>30</v>
      </c>
      <c r="L11" s="23" t="n">
        <v>684</v>
      </c>
    </row>
    <row r="12" s="5" customFormat="true" ht="13.5" hidden="false" customHeight="true" outlineLevel="0" collapsed="false">
      <c r="A12" s="24"/>
      <c r="B12" s="20"/>
      <c r="C12" s="21"/>
      <c r="D12" s="21"/>
      <c r="E12" s="21"/>
      <c r="F12" s="21"/>
      <c r="G12" s="21"/>
      <c r="H12" s="21"/>
      <c r="I12" s="21"/>
      <c r="J12" s="22"/>
      <c r="K12" s="22"/>
      <c r="L12" s="23"/>
    </row>
    <row r="13" s="5" customFormat="true" ht="13.5" hidden="false" customHeight="true" outlineLevel="0" collapsed="false">
      <c r="A13" s="24" t="s">
        <v>18</v>
      </c>
      <c r="B13" s="14" t="n">
        <f aca="false">SUM(C13:D13)</f>
        <v>14292</v>
      </c>
      <c r="C13" s="21" t="n">
        <v>7161</v>
      </c>
      <c r="D13" s="21" t="n">
        <v>7131</v>
      </c>
      <c r="E13" s="21" t="n">
        <v>2124</v>
      </c>
      <c r="F13" s="21" t="n">
        <v>4536</v>
      </c>
      <c r="G13" s="21" t="n">
        <v>27</v>
      </c>
      <c r="H13" s="21" t="n">
        <v>456</v>
      </c>
      <c r="I13" s="21" t="n">
        <v>1244</v>
      </c>
      <c r="J13" s="22" t="n">
        <v>5098</v>
      </c>
      <c r="K13" s="22" t="n">
        <v>74</v>
      </c>
      <c r="L13" s="23" t="n">
        <v>695</v>
      </c>
    </row>
    <row r="14" s="5" customFormat="true" ht="13.5" hidden="false" customHeight="true" outlineLevel="0" collapsed="false">
      <c r="A14" s="24" t="s">
        <v>19</v>
      </c>
      <c r="B14" s="14" t="n">
        <f aca="false">SUM(C14:D14)</f>
        <v>13240</v>
      </c>
      <c r="C14" s="21" t="n">
        <v>6618</v>
      </c>
      <c r="D14" s="21" t="n">
        <v>6622</v>
      </c>
      <c r="E14" s="21" t="n">
        <v>1552</v>
      </c>
      <c r="F14" s="21" t="n">
        <v>4573</v>
      </c>
      <c r="G14" s="21" t="n">
        <v>45</v>
      </c>
      <c r="H14" s="21" t="n">
        <v>435</v>
      </c>
      <c r="I14" s="21" t="n">
        <v>867</v>
      </c>
      <c r="J14" s="22" t="n">
        <v>4961</v>
      </c>
      <c r="K14" s="22" t="n">
        <v>121</v>
      </c>
      <c r="L14" s="23" t="n">
        <v>660</v>
      </c>
    </row>
    <row r="15" s="5" customFormat="true" ht="13.5" hidden="false" customHeight="true" outlineLevel="0" collapsed="false">
      <c r="A15" s="24" t="s">
        <v>20</v>
      </c>
      <c r="B15" s="14" t="n">
        <f aca="false">SUM(C15:D15)</f>
        <v>13222</v>
      </c>
      <c r="C15" s="21" t="n">
        <v>6551</v>
      </c>
      <c r="D15" s="21" t="n">
        <v>6671</v>
      </c>
      <c r="E15" s="21" t="n">
        <v>1260</v>
      </c>
      <c r="F15" s="21" t="n">
        <v>4729</v>
      </c>
      <c r="G15" s="21" t="n">
        <v>83</v>
      </c>
      <c r="H15" s="21" t="n">
        <v>455</v>
      </c>
      <c r="I15" s="21" t="n">
        <v>595</v>
      </c>
      <c r="J15" s="22" t="n">
        <v>5238</v>
      </c>
      <c r="K15" s="22" t="n">
        <v>261</v>
      </c>
      <c r="L15" s="23" t="n">
        <v>555</v>
      </c>
    </row>
    <row r="16" s="5" customFormat="true" ht="13.5" hidden="false" customHeight="true" outlineLevel="0" collapsed="false">
      <c r="A16" s="24" t="s">
        <v>21</v>
      </c>
      <c r="B16" s="14" t="n">
        <f aca="false">SUM(C16:D16)</f>
        <v>15638</v>
      </c>
      <c r="C16" s="21" t="n">
        <v>7776</v>
      </c>
      <c r="D16" s="21" t="n">
        <v>7862</v>
      </c>
      <c r="E16" s="21" t="n">
        <v>1341</v>
      </c>
      <c r="F16" s="21" t="n">
        <v>5743</v>
      </c>
      <c r="G16" s="21" t="n">
        <v>155</v>
      </c>
      <c r="H16" s="21" t="n">
        <v>516</v>
      </c>
      <c r="I16" s="21" t="n">
        <v>457</v>
      </c>
      <c r="J16" s="22" t="n">
        <v>6255</v>
      </c>
      <c r="K16" s="22" t="n">
        <v>497</v>
      </c>
      <c r="L16" s="23" t="n">
        <v>635</v>
      </c>
    </row>
    <row r="17" s="5" customFormat="true" ht="13.5" hidden="false" customHeight="true" outlineLevel="0" collapsed="false">
      <c r="A17" s="24" t="s">
        <v>22</v>
      </c>
      <c r="B17" s="14" t="n">
        <f aca="false">SUM(C17:D17)</f>
        <v>21478</v>
      </c>
      <c r="C17" s="21" t="n">
        <v>10362</v>
      </c>
      <c r="D17" s="21" t="n">
        <v>11116</v>
      </c>
      <c r="E17" s="21" t="n">
        <v>1197</v>
      </c>
      <c r="F17" s="21" t="n">
        <v>8133</v>
      </c>
      <c r="G17" s="21" t="n">
        <v>338</v>
      </c>
      <c r="H17" s="21" t="n">
        <v>664</v>
      </c>
      <c r="I17" s="21" t="n">
        <v>563</v>
      </c>
      <c r="J17" s="22" t="n">
        <v>8572</v>
      </c>
      <c r="K17" s="22" t="n">
        <v>1184</v>
      </c>
      <c r="L17" s="23" t="n">
        <v>771</v>
      </c>
    </row>
    <row r="18" s="5" customFormat="true" ht="13.5" hidden="false" customHeight="true" outlineLevel="0" collapsed="false">
      <c r="A18" s="24"/>
      <c r="B18" s="20"/>
      <c r="C18" s="21"/>
      <c r="D18" s="21"/>
      <c r="E18" s="21"/>
      <c r="F18" s="21"/>
      <c r="G18" s="21"/>
      <c r="H18" s="21"/>
      <c r="I18" s="21"/>
      <c r="J18" s="22"/>
      <c r="K18" s="22"/>
      <c r="L18" s="23"/>
    </row>
    <row r="19" s="5" customFormat="true" ht="13.5" hidden="false" customHeight="true" outlineLevel="0" collapsed="false">
      <c r="A19" s="24" t="s">
        <v>23</v>
      </c>
      <c r="B19" s="14" t="n">
        <f aca="false">SUM(C19:D19)</f>
        <v>19093</v>
      </c>
      <c r="C19" s="21" t="n">
        <v>9064</v>
      </c>
      <c r="D19" s="21" t="n">
        <v>10029</v>
      </c>
      <c r="E19" s="21" t="n">
        <v>524</v>
      </c>
      <c r="F19" s="21" t="n">
        <v>7576</v>
      </c>
      <c r="G19" s="21" t="n">
        <v>438</v>
      </c>
      <c r="H19" s="21" t="n">
        <v>506</v>
      </c>
      <c r="I19" s="21" t="n">
        <v>439</v>
      </c>
      <c r="J19" s="22" t="n">
        <v>7145</v>
      </c>
      <c r="K19" s="22" t="n">
        <v>1813</v>
      </c>
      <c r="L19" s="23" t="n">
        <v>589</v>
      </c>
    </row>
    <row r="20" s="5" customFormat="true" ht="13.5" hidden="false" customHeight="true" outlineLevel="0" collapsed="false">
      <c r="A20" s="24" t="s">
        <v>24</v>
      </c>
      <c r="B20" s="14" t="n">
        <f aca="false">SUM(C20:D20)</f>
        <v>15759</v>
      </c>
      <c r="C20" s="21" t="n">
        <v>7144</v>
      </c>
      <c r="D20" s="21" t="n">
        <v>8615</v>
      </c>
      <c r="E20" s="21" t="n">
        <v>272</v>
      </c>
      <c r="F20" s="21" t="n">
        <v>6001</v>
      </c>
      <c r="G20" s="21" t="n">
        <v>564</v>
      </c>
      <c r="H20" s="21" t="n">
        <v>293</v>
      </c>
      <c r="I20" s="21" t="n">
        <v>308</v>
      </c>
      <c r="J20" s="22" t="n">
        <v>5168</v>
      </c>
      <c r="K20" s="22" t="n">
        <v>2698</v>
      </c>
      <c r="L20" s="23" t="n">
        <v>386</v>
      </c>
    </row>
    <row r="21" s="5" customFormat="true" ht="13.5" hidden="false" customHeight="true" outlineLevel="0" collapsed="false">
      <c r="A21" s="24" t="s">
        <v>25</v>
      </c>
      <c r="B21" s="14" t="n">
        <f aca="false">SUM(C21:D21)</f>
        <v>14338</v>
      </c>
      <c r="C21" s="21" t="n">
        <v>5922</v>
      </c>
      <c r="D21" s="21" t="n">
        <v>8416</v>
      </c>
      <c r="E21" s="21" t="n">
        <v>129</v>
      </c>
      <c r="F21" s="21" t="n">
        <v>4851</v>
      </c>
      <c r="G21" s="21" t="n">
        <v>726</v>
      </c>
      <c r="H21" s="21" t="n">
        <v>195</v>
      </c>
      <c r="I21" s="21" t="n">
        <v>345</v>
      </c>
      <c r="J21" s="22" t="n">
        <v>3794</v>
      </c>
      <c r="K21" s="22" t="n">
        <v>3881</v>
      </c>
      <c r="L21" s="23" t="n">
        <v>314</v>
      </c>
    </row>
    <row r="22" s="5" customFormat="true" ht="13.5" hidden="false" customHeight="true" outlineLevel="0" collapsed="false">
      <c r="A22" s="24" t="s">
        <v>26</v>
      </c>
      <c r="B22" s="14" t="n">
        <f aca="false">SUM(C22:D22)</f>
        <v>10815</v>
      </c>
      <c r="C22" s="21" t="n">
        <v>4031</v>
      </c>
      <c r="D22" s="21" t="n">
        <v>6784</v>
      </c>
      <c r="E22" s="21" t="n">
        <v>63</v>
      </c>
      <c r="F22" s="21" t="n">
        <v>3135</v>
      </c>
      <c r="G22" s="21" t="n">
        <v>733</v>
      </c>
      <c r="H22" s="21" t="n">
        <v>81</v>
      </c>
      <c r="I22" s="21" t="n">
        <v>276</v>
      </c>
      <c r="J22" s="22" t="n">
        <v>2115</v>
      </c>
      <c r="K22" s="22" t="n">
        <v>4111</v>
      </c>
      <c r="L22" s="23" t="n">
        <v>209</v>
      </c>
    </row>
    <row r="23" s="5" customFormat="true" ht="13.5" hidden="false" customHeight="true" outlineLevel="0" collapsed="false">
      <c r="A23" s="27" t="s">
        <v>27</v>
      </c>
      <c r="B23" s="28" t="n">
        <f aca="false">SUM(C23:D23)</f>
        <v>10205</v>
      </c>
      <c r="C23" s="29" t="n">
        <v>2872</v>
      </c>
      <c r="D23" s="29" t="n">
        <v>7333</v>
      </c>
      <c r="E23" s="29" t="n">
        <v>34</v>
      </c>
      <c r="F23" s="29" t="n">
        <v>1919</v>
      </c>
      <c r="G23" s="29" t="n">
        <v>870</v>
      </c>
      <c r="H23" s="29" t="n">
        <v>31</v>
      </c>
      <c r="I23" s="29" t="n">
        <v>178</v>
      </c>
      <c r="J23" s="30" t="n">
        <v>819</v>
      </c>
      <c r="K23" s="30" t="n">
        <v>5954</v>
      </c>
      <c r="L23" s="31" t="n">
        <v>185</v>
      </c>
    </row>
    <row r="24" s="35" customFormat="true" ht="13.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4"/>
    </row>
    <row r="25" customFormat="false" ht="13.5" hidden="false" customHeight="false" outlineLevel="0" collapsed="false">
      <c r="A25" s="36" t="s">
        <v>2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8">
    <mergeCell ref="A1:L1"/>
    <mergeCell ref="A2:B2"/>
    <mergeCell ref="J2:L2"/>
    <mergeCell ref="A3:A4"/>
    <mergeCell ref="B3:D3"/>
    <mergeCell ref="E3:H3"/>
    <mergeCell ref="I3:L3"/>
    <mergeCell ref="A25:L2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30:33Z</dcterms:created>
  <dc:creator>45130</dc:creator>
  <dc:description/>
  <dc:language>en-US</dc:language>
  <cp:lastModifiedBy>濱田みゆき</cp:lastModifiedBy>
  <cp:lastPrinted>2012-02-20T02:54:34Z</cp:lastPrinted>
  <dcterms:modified xsi:type="dcterms:W3CDTF">2012-02-20T02:54:38Z</dcterms:modified>
  <cp:revision>0</cp:revision>
  <dc:subject/>
  <dc:title/>
</cp:coreProperties>
</file>