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８" sheetId="1" state="visible" r:id="rId2"/>
  </sheets>
  <definedNames>
    <definedName function="false" hidden="false" localSheetId="0" name="_xlnm.Print_Area" vbProcedure="false">'Ｃ－１８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Ｃ－１８　世帯の種類，世帯人員別</t>
  </si>
  <si>
    <t xml:space="preserve">世帯数及び世帯人員（地区別）</t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区分</t>
  </si>
  <si>
    <t xml:space="preserve">総数</t>
  </si>
  <si>
    <t xml:space="preserve">旧呉市計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世帯数</t>
  </si>
  <si>
    <t xml:space="preserve">世帯
人員</t>
  </si>
  <si>
    <t xml:space="preserve">A</t>
  </si>
  <si>
    <t xml:space="preserve">B</t>
  </si>
  <si>
    <t xml:space="preserve">一般世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人 世 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人　〃　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の世帯</t>
    </r>
  </si>
  <si>
    <t xml:space="preserve">C</t>
  </si>
  <si>
    <t xml:space="preserve">施設等の世帯</t>
  </si>
  <si>
    <t xml:space="preserve">-</t>
  </si>
  <si>
    <t xml:space="preserve">郷原</t>
  </si>
  <si>
    <t xml:space="preserve">合併町計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2" width="2.44"/>
    <col collapsed="false" customWidth="true" hidden="false" outlineLevel="0" max="3" min="3" style="2" width="14.4"/>
    <col collapsed="false" customWidth="true" hidden="false" outlineLevel="0" max="4" min="4" style="3" width="8.78"/>
    <col collapsed="false" customWidth="true" hidden="false" outlineLevel="0" max="7" min="5" style="3" width="9.94"/>
    <col collapsed="false" customWidth="true" hidden="false" outlineLevel="0" max="8" min="8" style="3" width="8.78"/>
    <col collapsed="false" customWidth="true" hidden="false" outlineLevel="0" max="9" min="9" style="3" width="9.94"/>
    <col collapsed="false" customWidth="true" hidden="false" outlineLevel="0" max="10" min="10" style="3" width="8.78"/>
    <col collapsed="false" customWidth="true" hidden="false" outlineLevel="0" max="11" min="11" style="3" width="9.94"/>
    <col collapsed="false" customWidth="true" hidden="false" outlineLevel="0" max="12" min="12" style="3" width="8.78"/>
    <col collapsed="false" customWidth="true" hidden="false" outlineLevel="0" max="13" min="13" style="3" width="9.94"/>
    <col collapsed="false" customWidth="true" hidden="false" outlineLevel="0" max="14" min="14" style="3" width="8.78"/>
    <col collapsed="false" customWidth="true" hidden="false" outlineLevel="0" max="15" min="15" style="3" width="9.94"/>
    <col collapsed="false" customWidth="true" hidden="false" outlineLevel="0" max="16" min="16" style="3" width="8.78"/>
    <col collapsed="false" customWidth="true" hidden="false" outlineLevel="0" max="17" min="17" style="3" width="9.94"/>
    <col collapsed="false" customWidth="true" hidden="false" outlineLevel="0" max="18" min="18" style="3" width="8.78"/>
    <col collapsed="false" customWidth="true" hidden="false" outlineLevel="0" max="19" min="19" style="3" width="9.94"/>
    <col collapsed="false" customWidth="true" hidden="false" outlineLevel="0" max="20" min="20" style="3" width="8.78"/>
    <col collapsed="false" customWidth="true" hidden="false" outlineLevel="0" max="21" min="21" style="3" width="9.94"/>
    <col collapsed="false" customWidth="true" hidden="false" outlineLevel="0" max="22" min="22" style="3" width="8.78"/>
    <col collapsed="false" customWidth="true" hidden="false" outlineLevel="0" max="23" min="23" style="3" width="9.94"/>
    <col collapsed="false" customWidth="true" hidden="false" outlineLevel="0" max="24" min="24" style="3" width="8.78"/>
    <col collapsed="false" customWidth="true" hidden="false" outlineLevel="0" max="25" min="25" style="3" width="9.94"/>
    <col collapsed="false" customWidth="true" hidden="false" outlineLevel="0" max="26" min="26" style="3" width="8.78"/>
    <col collapsed="false" customWidth="false" hidden="false" outlineLevel="0" max="257" min="27" style="3" width="10.37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6" t="s">
        <v>2</v>
      </c>
      <c r="B2" s="6"/>
      <c r="C2" s="6"/>
      <c r="X2" s="7" t="s">
        <v>3</v>
      </c>
      <c r="Y2" s="7"/>
      <c r="Z2" s="7"/>
    </row>
    <row r="3" s="14" customFormat="true" ht="13.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10" t="s">
        <v>6</v>
      </c>
      <c r="G3" s="10"/>
      <c r="H3" s="11" t="s">
        <v>7</v>
      </c>
      <c r="I3" s="11"/>
      <c r="J3" s="11" t="s">
        <v>8</v>
      </c>
      <c r="K3" s="11"/>
      <c r="L3" s="9" t="s">
        <v>9</v>
      </c>
      <c r="M3" s="9"/>
      <c r="N3" s="9" t="s">
        <v>10</v>
      </c>
      <c r="O3" s="9"/>
      <c r="P3" s="9" t="s">
        <v>11</v>
      </c>
      <c r="Q3" s="9"/>
      <c r="R3" s="12" t="s">
        <v>12</v>
      </c>
      <c r="S3" s="12"/>
      <c r="T3" s="9" t="s">
        <v>13</v>
      </c>
      <c r="U3" s="9"/>
      <c r="V3" s="9" t="s">
        <v>14</v>
      </c>
      <c r="W3" s="9"/>
      <c r="X3" s="9" t="s">
        <v>15</v>
      </c>
      <c r="Y3" s="9"/>
      <c r="Z3" s="13" t="s">
        <v>4</v>
      </c>
    </row>
    <row r="4" s="14" customFormat="true" ht="27" hidden="false" customHeight="false" outlineLevel="0" collapsed="false">
      <c r="A4" s="8"/>
      <c r="B4" s="8"/>
      <c r="C4" s="8"/>
      <c r="D4" s="15" t="s">
        <v>16</v>
      </c>
      <c r="E4" s="16" t="s">
        <v>17</v>
      </c>
      <c r="F4" s="15" t="s">
        <v>16</v>
      </c>
      <c r="G4" s="16" t="s">
        <v>17</v>
      </c>
      <c r="H4" s="15" t="s">
        <v>16</v>
      </c>
      <c r="I4" s="16" t="s">
        <v>17</v>
      </c>
      <c r="J4" s="15" t="s">
        <v>16</v>
      </c>
      <c r="K4" s="16" t="s">
        <v>17</v>
      </c>
      <c r="L4" s="15" t="s">
        <v>16</v>
      </c>
      <c r="M4" s="16" t="s">
        <v>17</v>
      </c>
      <c r="N4" s="15" t="s">
        <v>16</v>
      </c>
      <c r="O4" s="16" t="s">
        <v>17</v>
      </c>
      <c r="P4" s="15" t="s">
        <v>16</v>
      </c>
      <c r="Q4" s="16" t="s">
        <v>17</v>
      </c>
      <c r="R4" s="15" t="s">
        <v>16</v>
      </c>
      <c r="S4" s="16" t="s">
        <v>17</v>
      </c>
      <c r="T4" s="15" t="s">
        <v>16</v>
      </c>
      <c r="U4" s="16" t="s">
        <v>17</v>
      </c>
      <c r="V4" s="15" t="s">
        <v>16</v>
      </c>
      <c r="W4" s="16" t="s">
        <v>17</v>
      </c>
      <c r="X4" s="15" t="s">
        <v>16</v>
      </c>
      <c r="Y4" s="16" t="s">
        <v>17</v>
      </c>
      <c r="Z4" s="13"/>
    </row>
    <row r="5" s="22" customFormat="true" ht="13.5" hidden="false" customHeight="false" outlineLevel="0" collapsed="false">
      <c r="A5" s="17" t="s">
        <v>18</v>
      </c>
      <c r="B5" s="18" t="s">
        <v>5</v>
      </c>
      <c r="C5" s="18"/>
      <c r="D5" s="19" t="n">
        <v>98654</v>
      </c>
      <c r="E5" s="20" t="n">
        <v>239973</v>
      </c>
      <c r="F5" s="20" t="n">
        <f aca="false">SUM(H5,J5,L5,N5,P5,R5,T5,V5,X5,D22)</f>
        <v>78494</v>
      </c>
      <c r="G5" s="20" t="n">
        <f aca="false">SUM(I5,K5,M5,O5,Q5,S5,U5,W5,Y5,E22)</f>
        <v>192410</v>
      </c>
      <c r="H5" s="20" t="n">
        <f aca="false">SUM(H7,H17)</f>
        <v>22888</v>
      </c>
      <c r="I5" s="20" t="n">
        <f aca="false">SUM(I7,I17)</f>
        <v>54426</v>
      </c>
      <c r="J5" s="20" t="n">
        <f aca="false">SUM(J7,J17)</f>
        <v>4652</v>
      </c>
      <c r="K5" s="20" t="n">
        <f aca="false">SUM(K7,K17)</f>
        <v>10963</v>
      </c>
      <c r="L5" s="20" t="n">
        <f aca="false">SUM(L7,L17)</f>
        <v>2422</v>
      </c>
      <c r="M5" s="20" t="n">
        <f aca="false">SUM(M7,M17)</f>
        <v>5347</v>
      </c>
      <c r="N5" s="20" t="n">
        <f aca="false">SUM(N7,N17)</f>
        <v>7000</v>
      </c>
      <c r="O5" s="20" t="n">
        <f aca="false">SUM(O7,O17)</f>
        <v>17154</v>
      </c>
      <c r="P5" s="20" t="n">
        <f aca="false">SUM(P7,P17)</f>
        <v>18911</v>
      </c>
      <c r="Q5" s="20" t="n">
        <f aca="false">SUM(Q7,Q17)</f>
        <v>46049</v>
      </c>
      <c r="R5" s="20" t="n">
        <f aca="false">SUM(R7,R17)</f>
        <v>2764</v>
      </c>
      <c r="S5" s="20" t="n">
        <f aca="false">SUM(S7,S17)</f>
        <v>6893</v>
      </c>
      <c r="T5" s="20" t="n">
        <f aca="false">SUM(T7,T17)</f>
        <v>3735</v>
      </c>
      <c r="U5" s="20" t="n">
        <f aca="false">SUM(U7,U17)</f>
        <v>8024</v>
      </c>
      <c r="V5" s="20" t="n">
        <f aca="false">SUM(V7,V17)</f>
        <v>1765</v>
      </c>
      <c r="W5" s="20" t="n">
        <f aca="false">SUM(W7,W17)</f>
        <v>4269</v>
      </c>
      <c r="X5" s="20" t="n">
        <f aca="false">SUM(X7,X17)</f>
        <v>12778</v>
      </c>
      <c r="Y5" s="20" t="n">
        <f aca="false">SUM(Y7,Y17)</f>
        <v>34238</v>
      </c>
      <c r="Z5" s="21" t="s">
        <v>18</v>
      </c>
    </row>
    <row r="6" s="22" customFormat="true" ht="13.5" hidden="false" customHeight="false" outlineLevel="0" collapsed="false">
      <c r="A6" s="23"/>
      <c r="B6" s="24"/>
      <c r="C6" s="25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8"/>
      <c r="Z6" s="29"/>
    </row>
    <row r="7" s="14" customFormat="true" ht="13.5" hidden="false" customHeight="true" outlineLevel="0" collapsed="false">
      <c r="A7" s="23" t="s">
        <v>19</v>
      </c>
      <c r="B7" s="30" t="s">
        <v>20</v>
      </c>
      <c r="C7" s="30"/>
      <c r="D7" s="31" t="n">
        <f aca="false">SUM(F7,F24)</f>
        <v>98426</v>
      </c>
      <c r="E7" s="32" t="n">
        <f aca="false">SUM(G7,G24)</f>
        <v>228862</v>
      </c>
      <c r="F7" s="32" t="n">
        <f aca="false">SUM(F8:F15)</f>
        <v>78306</v>
      </c>
      <c r="G7" s="32" t="n">
        <f aca="false">SUM(G8:G15)</f>
        <v>182343</v>
      </c>
      <c r="H7" s="32" t="n">
        <f aca="false">SUM(H8:H15)</f>
        <v>22787</v>
      </c>
      <c r="I7" s="32" t="n">
        <f aca="false">SUM(I8:I15)</f>
        <v>48688</v>
      </c>
      <c r="J7" s="32" t="n">
        <f aca="false">SUM(J8:J15)</f>
        <v>4650</v>
      </c>
      <c r="K7" s="32" t="n">
        <f aca="false">SUM(K8:K15)</f>
        <v>10912</v>
      </c>
      <c r="L7" s="32" t="n">
        <f aca="false">SUM(L8:L15)</f>
        <v>2415</v>
      </c>
      <c r="M7" s="32" t="n">
        <f aca="false">SUM(M8:M15)</f>
        <v>5106</v>
      </c>
      <c r="N7" s="32" t="n">
        <f aca="false">SUM(N8:N15)</f>
        <v>6977</v>
      </c>
      <c r="O7" s="32" t="n">
        <f aca="false">SUM(O8:O15)</f>
        <v>15900</v>
      </c>
      <c r="P7" s="32" t="n">
        <f aca="false">SUM(P8:P15)</f>
        <v>18888</v>
      </c>
      <c r="Q7" s="32" t="n">
        <f aca="false">SUM(Q8:Q15)</f>
        <v>44908</v>
      </c>
      <c r="R7" s="32" t="n">
        <f aca="false">SUM(R8:R15)</f>
        <v>2761</v>
      </c>
      <c r="S7" s="32" t="n">
        <f aca="false">SUM(S8:S15)</f>
        <v>6782</v>
      </c>
      <c r="T7" s="32" t="n">
        <f aca="false">SUM(T8:T15)</f>
        <v>3731</v>
      </c>
      <c r="U7" s="32" t="n">
        <f aca="false">SUM(U8:U15)</f>
        <v>7819</v>
      </c>
      <c r="V7" s="32" t="n">
        <f aca="false">SUM(V8:V15)</f>
        <v>1765</v>
      </c>
      <c r="W7" s="32" t="n">
        <f aca="false">SUM(W8:W15)</f>
        <v>4269</v>
      </c>
      <c r="X7" s="32" t="n">
        <f aca="false">SUM(X8:X15)</f>
        <v>12764</v>
      </c>
      <c r="Y7" s="32" t="n">
        <f aca="false">SUM(Y8:Y15)</f>
        <v>33432</v>
      </c>
      <c r="Z7" s="29" t="s">
        <v>19</v>
      </c>
    </row>
    <row r="8" s="37" customFormat="true" ht="13.5" hidden="false" customHeight="true" outlineLevel="0" collapsed="false">
      <c r="A8" s="33" t="n">
        <v>1</v>
      </c>
      <c r="B8" s="34"/>
      <c r="C8" s="35" t="s">
        <v>21</v>
      </c>
      <c r="D8" s="31" t="n">
        <f aca="false">SUM(F8,F25)</f>
        <v>29439</v>
      </c>
      <c r="E8" s="32" t="n">
        <f aca="false">SUM(G8,G25)</f>
        <v>29439</v>
      </c>
      <c r="F8" s="32" t="n">
        <f aca="false">SUM(H8,J8,L8,N8,P8,R8,T8,V8,X8,D25)</f>
        <v>23743</v>
      </c>
      <c r="G8" s="32" t="n">
        <f aca="false">SUM(I8,K8,M8,O8,Q8,S8,U8,W8,Y8,E25)</f>
        <v>23743</v>
      </c>
      <c r="H8" s="32" t="n">
        <v>8356</v>
      </c>
      <c r="I8" s="32" t="n">
        <v>8356</v>
      </c>
      <c r="J8" s="32" t="n">
        <v>1361</v>
      </c>
      <c r="K8" s="32" t="n">
        <v>1361</v>
      </c>
      <c r="L8" s="32" t="n">
        <v>881</v>
      </c>
      <c r="M8" s="32" t="n">
        <v>881</v>
      </c>
      <c r="N8" s="32" t="n">
        <v>2216</v>
      </c>
      <c r="O8" s="32" t="n">
        <v>2216</v>
      </c>
      <c r="P8" s="32" t="n">
        <v>5797</v>
      </c>
      <c r="Q8" s="32" t="n">
        <v>5797</v>
      </c>
      <c r="R8" s="32" t="n">
        <v>692</v>
      </c>
      <c r="S8" s="32" t="n">
        <v>692</v>
      </c>
      <c r="T8" s="32" t="n">
        <v>1427</v>
      </c>
      <c r="U8" s="32" t="n">
        <v>1427</v>
      </c>
      <c r="V8" s="32" t="n">
        <v>478</v>
      </c>
      <c r="W8" s="32" t="n">
        <v>478</v>
      </c>
      <c r="X8" s="36" t="n">
        <v>2265</v>
      </c>
      <c r="Y8" s="36" t="n">
        <v>2265</v>
      </c>
      <c r="Z8" s="34" t="n">
        <v>1</v>
      </c>
    </row>
    <row r="9" s="14" customFormat="true" ht="13.5" hidden="false" customHeight="true" outlineLevel="0" collapsed="false">
      <c r="A9" s="23" t="n">
        <v>2</v>
      </c>
      <c r="B9" s="29"/>
      <c r="C9" s="35" t="s">
        <v>22</v>
      </c>
      <c r="D9" s="31" t="n">
        <f aca="false">SUM(F9,F26)</f>
        <v>32651</v>
      </c>
      <c r="E9" s="32" t="n">
        <f aca="false">SUM(G9,G26)</f>
        <v>65302</v>
      </c>
      <c r="F9" s="32" t="n">
        <f aca="false">SUM(H9,J9,L9,N9,P9,R9,T9,V9,X9,D26)</f>
        <v>25145</v>
      </c>
      <c r="G9" s="32" t="n">
        <f aca="false">SUM(I9,K9,M9,O9,Q9,S9,U9,W9,Y9,E26)</f>
        <v>50290</v>
      </c>
      <c r="H9" s="32" t="n">
        <v>7389</v>
      </c>
      <c r="I9" s="32" t="n">
        <v>14778</v>
      </c>
      <c r="J9" s="32" t="n">
        <v>1500</v>
      </c>
      <c r="K9" s="32" t="n">
        <v>3000</v>
      </c>
      <c r="L9" s="32" t="n">
        <v>826</v>
      </c>
      <c r="M9" s="32" t="n">
        <v>1652</v>
      </c>
      <c r="N9" s="32" t="n">
        <v>2295</v>
      </c>
      <c r="O9" s="32" t="n">
        <v>4590</v>
      </c>
      <c r="P9" s="32" t="n">
        <v>5421</v>
      </c>
      <c r="Q9" s="32" t="n">
        <v>10842</v>
      </c>
      <c r="R9" s="32" t="n">
        <v>942</v>
      </c>
      <c r="S9" s="32" t="n">
        <v>1884</v>
      </c>
      <c r="T9" s="32" t="n">
        <v>1195</v>
      </c>
      <c r="U9" s="32" t="n">
        <v>2390</v>
      </c>
      <c r="V9" s="32" t="n">
        <v>597</v>
      </c>
      <c r="W9" s="32" t="n">
        <v>1194</v>
      </c>
      <c r="X9" s="36" t="n">
        <v>4572</v>
      </c>
      <c r="Y9" s="36" t="n">
        <v>9144</v>
      </c>
      <c r="Z9" s="29" t="n">
        <v>2</v>
      </c>
    </row>
    <row r="10" s="14" customFormat="true" ht="13.5" hidden="false" customHeight="true" outlineLevel="0" collapsed="false">
      <c r="A10" s="23" t="n">
        <v>3</v>
      </c>
      <c r="B10" s="29"/>
      <c r="C10" s="35" t="s">
        <v>23</v>
      </c>
      <c r="D10" s="31" t="n">
        <f aca="false">SUM(F10,F27)</f>
        <v>18251</v>
      </c>
      <c r="E10" s="32" t="n">
        <f aca="false">SUM(G10,G27)</f>
        <v>54753</v>
      </c>
      <c r="F10" s="32" t="n">
        <f aca="false">SUM(H10,J10,L10,N10,P10,R10,T10,V10,X10,D27)</f>
        <v>14732</v>
      </c>
      <c r="G10" s="32" t="n">
        <f aca="false">SUM(I10,K10,M10,O10,Q10,S10,U10,W10,Y10,E27)</f>
        <v>44196</v>
      </c>
      <c r="H10" s="32" t="n">
        <v>3779</v>
      </c>
      <c r="I10" s="32" t="n">
        <v>11337</v>
      </c>
      <c r="J10" s="32" t="n">
        <v>905</v>
      </c>
      <c r="K10" s="32" t="n">
        <v>2715</v>
      </c>
      <c r="L10" s="32" t="n">
        <v>395</v>
      </c>
      <c r="M10" s="32" t="n">
        <v>1185</v>
      </c>
      <c r="N10" s="32" t="n">
        <v>1264</v>
      </c>
      <c r="O10" s="32" t="n">
        <v>3792</v>
      </c>
      <c r="P10" s="32" t="n">
        <v>3708</v>
      </c>
      <c r="Q10" s="32" t="n">
        <v>11124</v>
      </c>
      <c r="R10" s="32" t="n">
        <v>541</v>
      </c>
      <c r="S10" s="32" t="n">
        <v>1623</v>
      </c>
      <c r="T10" s="32" t="n">
        <v>598</v>
      </c>
      <c r="U10" s="32" t="n">
        <v>1794</v>
      </c>
      <c r="V10" s="32" t="n">
        <v>322</v>
      </c>
      <c r="W10" s="32" t="n">
        <v>966</v>
      </c>
      <c r="X10" s="36" t="n">
        <v>2883</v>
      </c>
      <c r="Y10" s="36" t="n">
        <v>8649</v>
      </c>
      <c r="Z10" s="29" t="n">
        <v>3</v>
      </c>
    </row>
    <row r="11" s="14" customFormat="true" ht="13.5" hidden="false" customHeight="true" outlineLevel="0" collapsed="false">
      <c r="A11" s="23" t="n">
        <v>4</v>
      </c>
      <c r="B11" s="29"/>
      <c r="C11" s="35" t="s">
        <v>24</v>
      </c>
      <c r="D11" s="31" t="n">
        <f aca="false">SUM(F11,F28)</f>
        <v>12862</v>
      </c>
      <c r="E11" s="32" t="n">
        <f aca="false">SUM(G11,G28)</f>
        <v>51448</v>
      </c>
      <c r="F11" s="32" t="n">
        <f aca="false">SUM(H11,J11,L11,N11,P11,R11,T11,V11,X11,D28)</f>
        <v>10620</v>
      </c>
      <c r="G11" s="32" t="n">
        <f aca="false">SUM(I11,K11,M11,O11,Q11,S11,U11,W11,Y11,E28)</f>
        <v>42480</v>
      </c>
      <c r="H11" s="32" t="n">
        <v>2387</v>
      </c>
      <c r="I11" s="32" t="n">
        <v>9548</v>
      </c>
      <c r="J11" s="32" t="n">
        <v>646</v>
      </c>
      <c r="K11" s="32" t="n">
        <v>2584</v>
      </c>
      <c r="L11" s="32" t="n">
        <v>213</v>
      </c>
      <c r="M11" s="32" t="n">
        <v>852</v>
      </c>
      <c r="N11" s="32" t="n">
        <v>843</v>
      </c>
      <c r="O11" s="32" t="n">
        <v>3372</v>
      </c>
      <c r="P11" s="32" t="n">
        <v>2950</v>
      </c>
      <c r="Q11" s="32" t="n">
        <v>11800</v>
      </c>
      <c r="R11" s="32" t="n">
        <v>407</v>
      </c>
      <c r="S11" s="32" t="n">
        <v>1628</v>
      </c>
      <c r="T11" s="32" t="n">
        <v>384</v>
      </c>
      <c r="U11" s="32" t="n">
        <v>1536</v>
      </c>
      <c r="V11" s="32" t="n">
        <v>249</v>
      </c>
      <c r="W11" s="32" t="n">
        <v>996</v>
      </c>
      <c r="X11" s="36" t="n">
        <v>2147</v>
      </c>
      <c r="Y11" s="36" t="n">
        <v>8588</v>
      </c>
      <c r="Z11" s="29" t="n">
        <v>4</v>
      </c>
    </row>
    <row r="12" s="14" customFormat="true" ht="13.5" hidden="false" customHeight="true" outlineLevel="0" collapsed="false">
      <c r="A12" s="23" t="n">
        <v>5</v>
      </c>
      <c r="B12" s="29"/>
      <c r="C12" s="35" t="s">
        <v>25</v>
      </c>
      <c r="D12" s="31" t="n">
        <f aca="false">SUM(F12,F29)</f>
        <v>3873</v>
      </c>
      <c r="E12" s="32" t="n">
        <f aca="false">SUM(G12,G29)</f>
        <v>19365</v>
      </c>
      <c r="F12" s="32" t="n">
        <f aca="false">SUM(H12,J12,L12,N12,P12,R12,T12,V12,X12,D29)</f>
        <v>3067</v>
      </c>
      <c r="G12" s="32" t="n">
        <f aca="false">SUM(I12,K12,M12,O12,Q12,S12,U12,W12,Y12,E29)</f>
        <v>15335</v>
      </c>
      <c r="H12" s="32" t="n">
        <v>650</v>
      </c>
      <c r="I12" s="32" t="n">
        <v>3250</v>
      </c>
      <c r="J12" s="32" t="n">
        <v>184</v>
      </c>
      <c r="K12" s="32" t="n">
        <v>920</v>
      </c>
      <c r="L12" s="32" t="n">
        <v>72</v>
      </c>
      <c r="M12" s="32" t="n">
        <v>360</v>
      </c>
      <c r="N12" s="32" t="n">
        <v>261</v>
      </c>
      <c r="O12" s="32" t="n">
        <v>1305</v>
      </c>
      <c r="P12" s="32" t="n">
        <v>798</v>
      </c>
      <c r="Q12" s="32" t="n">
        <v>3990</v>
      </c>
      <c r="R12" s="32" t="n">
        <v>133</v>
      </c>
      <c r="S12" s="32" t="n">
        <v>665</v>
      </c>
      <c r="T12" s="32" t="n">
        <v>95</v>
      </c>
      <c r="U12" s="32" t="n">
        <v>475</v>
      </c>
      <c r="V12" s="32" t="n">
        <v>85</v>
      </c>
      <c r="W12" s="32" t="n">
        <v>425</v>
      </c>
      <c r="X12" s="36" t="n">
        <v>675</v>
      </c>
      <c r="Y12" s="36" t="n">
        <v>3375</v>
      </c>
      <c r="Z12" s="29" t="n">
        <v>5</v>
      </c>
    </row>
    <row r="13" s="14" customFormat="true" ht="13.5" hidden="false" customHeight="true" outlineLevel="0" collapsed="false">
      <c r="A13" s="38"/>
      <c r="B13" s="29"/>
      <c r="C13" s="39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6"/>
      <c r="Y13" s="36"/>
      <c r="Z13" s="40"/>
    </row>
    <row r="14" s="14" customFormat="true" ht="13.5" hidden="false" customHeight="true" outlineLevel="0" collapsed="false">
      <c r="A14" s="38" t="n">
        <v>6</v>
      </c>
      <c r="B14" s="41"/>
      <c r="C14" s="35" t="s">
        <v>26</v>
      </c>
      <c r="D14" s="31" t="n">
        <f aca="false">SUM(F14,F31)</f>
        <v>1011</v>
      </c>
      <c r="E14" s="32" t="n">
        <f aca="false">SUM(G14,G31)</f>
        <v>6066</v>
      </c>
      <c r="F14" s="32" t="n">
        <f aca="false">SUM(H14,J14,L14,N14,P14,R14,T14,V14,X14,D31)</f>
        <v>769</v>
      </c>
      <c r="G14" s="32" t="n">
        <f aca="false">SUM(I14,K14,M14,O14,Q14,S14,U14,W14,Y14,E31)</f>
        <v>4614</v>
      </c>
      <c r="H14" s="32" t="n">
        <v>174</v>
      </c>
      <c r="I14" s="32" t="n">
        <v>1044</v>
      </c>
      <c r="J14" s="32" t="n">
        <v>47</v>
      </c>
      <c r="K14" s="32" t="n">
        <v>282</v>
      </c>
      <c r="L14" s="32" t="n">
        <v>22</v>
      </c>
      <c r="M14" s="32" t="n">
        <v>132</v>
      </c>
      <c r="N14" s="32" t="n">
        <v>74</v>
      </c>
      <c r="O14" s="32" t="n">
        <v>444</v>
      </c>
      <c r="P14" s="32" t="n">
        <v>164</v>
      </c>
      <c r="Q14" s="32" t="n">
        <v>984</v>
      </c>
      <c r="R14" s="32" t="n">
        <v>37</v>
      </c>
      <c r="S14" s="32" t="n">
        <v>222</v>
      </c>
      <c r="T14" s="31" t="n">
        <v>28</v>
      </c>
      <c r="U14" s="42" t="n">
        <v>168</v>
      </c>
      <c r="V14" s="43" t="n">
        <v>29</v>
      </c>
      <c r="W14" s="32" t="n">
        <v>174</v>
      </c>
      <c r="X14" s="36" t="n">
        <v>159</v>
      </c>
      <c r="Y14" s="36" t="n">
        <v>954</v>
      </c>
      <c r="Z14" s="40" t="n">
        <v>6</v>
      </c>
    </row>
    <row r="15" s="14" customFormat="true" ht="13.5" hidden="false" customHeight="true" outlineLevel="0" collapsed="false">
      <c r="A15" s="38" t="n">
        <v>7</v>
      </c>
      <c r="B15" s="41"/>
      <c r="C15" s="35" t="s">
        <v>27</v>
      </c>
      <c r="D15" s="31" t="n">
        <f aca="false">SUM(F15,F32)</f>
        <v>339</v>
      </c>
      <c r="E15" s="32" t="n">
        <f aca="false">SUM(G15,G32)</f>
        <v>2489</v>
      </c>
      <c r="F15" s="32" t="n">
        <f aca="false">SUM(H15,J15,L15,N15,P15,R15,T15,V15,X15,D32)</f>
        <v>230</v>
      </c>
      <c r="G15" s="32" t="n">
        <f aca="false">SUM(I15,K15,M15,O15,Q15,S15,U15,W15,Y15,E32)</f>
        <v>1685</v>
      </c>
      <c r="H15" s="32" t="n">
        <v>52</v>
      </c>
      <c r="I15" s="32" t="n">
        <v>375</v>
      </c>
      <c r="J15" s="32" t="n">
        <v>7</v>
      </c>
      <c r="K15" s="32" t="n">
        <v>50</v>
      </c>
      <c r="L15" s="32" t="n">
        <v>6</v>
      </c>
      <c r="M15" s="32" t="n">
        <v>44</v>
      </c>
      <c r="N15" s="32" t="n">
        <v>24</v>
      </c>
      <c r="O15" s="32" t="n">
        <v>181</v>
      </c>
      <c r="P15" s="32" t="n">
        <v>50</v>
      </c>
      <c r="Q15" s="32" t="n">
        <v>371</v>
      </c>
      <c r="R15" s="32" t="n">
        <v>9</v>
      </c>
      <c r="S15" s="32" t="n">
        <v>68</v>
      </c>
      <c r="T15" s="31" t="n">
        <v>4</v>
      </c>
      <c r="U15" s="42" t="n">
        <v>29</v>
      </c>
      <c r="V15" s="43" t="n">
        <v>5</v>
      </c>
      <c r="W15" s="32" t="n">
        <v>36</v>
      </c>
      <c r="X15" s="36" t="n">
        <v>63</v>
      </c>
      <c r="Y15" s="36" t="n">
        <v>457</v>
      </c>
      <c r="Z15" s="40" t="n">
        <v>7</v>
      </c>
    </row>
    <row r="16" s="14" customFormat="true" ht="13.5" hidden="false" customHeight="true" outlineLevel="0" collapsed="false">
      <c r="A16" s="38"/>
      <c r="B16" s="29"/>
      <c r="C16" s="23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6"/>
      <c r="Y16" s="36"/>
      <c r="Z16" s="40"/>
    </row>
    <row r="17" s="14" customFormat="true" ht="12" hidden="false" customHeight="true" outlineLevel="0" collapsed="false">
      <c r="A17" s="44" t="s">
        <v>28</v>
      </c>
      <c r="B17" s="45" t="s">
        <v>29</v>
      </c>
      <c r="C17" s="45"/>
      <c r="D17" s="31" t="n">
        <f aca="false">SUM(F17,F34)</f>
        <v>228</v>
      </c>
      <c r="E17" s="32" t="n">
        <f aca="false">SUM(G17,G34)</f>
        <v>11111</v>
      </c>
      <c r="F17" s="32" t="n">
        <f aca="false">SUM(H17,J17,L17,N17,P17,R17,T17,V17,X17,D34)</f>
        <v>188</v>
      </c>
      <c r="G17" s="32" t="n">
        <f aca="false">SUM(I17,K17,M17,O17,Q17,S17,U17,W17,Y17,E34)</f>
        <v>10067</v>
      </c>
      <c r="H17" s="32" t="n">
        <v>101</v>
      </c>
      <c r="I17" s="32" t="n">
        <v>5738</v>
      </c>
      <c r="J17" s="32" t="n">
        <v>2</v>
      </c>
      <c r="K17" s="32" t="n">
        <v>51</v>
      </c>
      <c r="L17" s="32" t="n">
        <v>7</v>
      </c>
      <c r="M17" s="32" t="n">
        <v>241</v>
      </c>
      <c r="N17" s="32" t="n">
        <v>23</v>
      </c>
      <c r="O17" s="32" t="n">
        <v>1254</v>
      </c>
      <c r="P17" s="46" t="n">
        <v>23</v>
      </c>
      <c r="Q17" s="46" t="n">
        <v>1141</v>
      </c>
      <c r="R17" s="32" t="n">
        <v>3</v>
      </c>
      <c r="S17" s="32" t="n">
        <v>111</v>
      </c>
      <c r="T17" s="32" t="n">
        <v>4</v>
      </c>
      <c r="U17" s="32" t="n">
        <v>205</v>
      </c>
      <c r="V17" s="46" t="s">
        <v>30</v>
      </c>
      <c r="W17" s="46" t="s">
        <v>30</v>
      </c>
      <c r="X17" s="36" t="n">
        <v>14</v>
      </c>
      <c r="Y17" s="36" t="n">
        <v>806</v>
      </c>
      <c r="Z17" s="41" t="s">
        <v>28</v>
      </c>
    </row>
    <row r="18" s="14" customFormat="true" ht="13.5" hidden="false" customHeight="false" outlineLevel="0" collapsed="false">
      <c r="A18" s="47"/>
      <c r="B18" s="48"/>
      <c r="C18" s="49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0"/>
      <c r="O18" s="50"/>
      <c r="P18" s="51"/>
      <c r="Q18" s="51"/>
      <c r="R18" s="51"/>
      <c r="S18" s="51"/>
      <c r="T18" s="51"/>
      <c r="U18" s="51"/>
      <c r="V18" s="51"/>
      <c r="W18" s="51"/>
      <c r="X18" s="52"/>
      <c r="Y18" s="52"/>
      <c r="Z18" s="47"/>
    </row>
    <row r="19" s="57" customFormat="true" ht="13.5" hidden="false" customHeight="false" outlineLevel="0" collapsed="false">
      <c r="A19" s="53"/>
      <c r="B19" s="53"/>
      <c r="C19" s="53"/>
      <c r="D19" s="54"/>
      <c r="E19" s="54"/>
      <c r="F19" s="54"/>
      <c r="G19" s="54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5"/>
      <c r="W19" s="55"/>
      <c r="X19" s="56"/>
      <c r="Y19" s="56"/>
      <c r="Z19" s="53"/>
    </row>
    <row r="20" s="14" customFormat="true" ht="13.5" hidden="false" customHeight="false" outlineLevel="0" collapsed="false">
      <c r="A20" s="8" t="s">
        <v>4</v>
      </c>
      <c r="B20" s="8"/>
      <c r="C20" s="8"/>
      <c r="D20" s="9" t="s">
        <v>31</v>
      </c>
      <c r="E20" s="9"/>
      <c r="F20" s="10" t="s">
        <v>32</v>
      </c>
      <c r="G20" s="10"/>
      <c r="H20" s="10" t="s">
        <v>33</v>
      </c>
      <c r="I20" s="10"/>
      <c r="J20" s="10" t="s">
        <v>34</v>
      </c>
      <c r="K20" s="10"/>
      <c r="L20" s="10" t="s">
        <v>35</v>
      </c>
      <c r="M20" s="10"/>
      <c r="N20" s="10" t="s">
        <v>36</v>
      </c>
      <c r="O20" s="10"/>
      <c r="P20" s="10" t="s">
        <v>37</v>
      </c>
      <c r="Q20" s="10"/>
      <c r="R20" s="10" t="s">
        <v>38</v>
      </c>
      <c r="S20" s="10"/>
      <c r="T20" s="10" t="s">
        <v>39</v>
      </c>
      <c r="U20" s="10"/>
      <c r="V20" s="9" t="s">
        <v>40</v>
      </c>
      <c r="W20" s="9"/>
      <c r="X20" s="13" t="s">
        <v>4</v>
      </c>
      <c r="Y20" s="58"/>
      <c r="Z20" s="59"/>
      <c r="AA20" s="59"/>
      <c r="AB20" s="60"/>
    </row>
    <row r="21" s="14" customFormat="true" ht="27" hidden="false" customHeight="false" outlineLevel="0" collapsed="false">
      <c r="A21" s="8"/>
      <c r="B21" s="8"/>
      <c r="C21" s="8"/>
      <c r="D21" s="15" t="s">
        <v>16</v>
      </c>
      <c r="E21" s="16" t="s">
        <v>17</v>
      </c>
      <c r="F21" s="15" t="s">
        <v>16</v>
      </c>
      <c r="G21" s="16" t="s">
        <v>17</v>
      </c>
      <c r="H21" s="15" t="s">
        <v>16</v>
      </c>
      <c r="I21" s="16" t="s">
        <v>17</v>
      </c>
      <c r="J21" s="15" t="s">
        <v>16</v>
      </c>
      <c r="K21" s="16" t="s">
        <v>17</v>
      </c>
      <c r="L21" s="15" t="s">
        <v>16</v>
      </c>
      <c r="M21" s="16" t="s">
        <v>17</v>
      </c>
      <c r="N21" s="15" t="s">
        <v>16</v>
      </c>
      <c r="O21" s="16" t="s">
        <v>17</v>
      </c>
      <c r="P21" s="15" t="s">
        <v>16</v>
      </c>
      <c r="Q21" s="16" t="s">
        <v>17</v>
      </c>
      <c r="R21" s="15" t="s">
        <v>16</v>
      </c>
      <c r="S21" s="16" t="s">
        <v>17</v>
      </c>
      <c r="T21" s="15" t="s">
        <v>16</v>
      </c>
      <c r="U21" s="16" t="s">
        <v>17</v>
      </c>
      <c r="V21" s="15" t="s">
        <v>16</v>
      </c>
      <c r="W21" s="16" t="s">
        <v>17</v>
      </c>
      <c r="X21" s="13"/>
      <c r="Y21" s="58"/>
      <c r="Z21" s="61"/>
      <c r="AA21" s="62"/>
      <c r="AB21" s="60"/>
    </row>
    <row r="22" s="22" customFormat="true" ht="13.5" hidden="false" customHeight="false" outlineLevel="0" collapsed="false">
      <c r="A22" s="17" t="s">
        <v>18</v>
      </c>
      <c r="B22" s="18" t="s">
        <v>5</v>
      </c>
      <c r="C22" s="18"/>
      <c r="D22" s="63" t="n">
        <f aca="false">SUM(D24,D34)</f>
        <v>1579</v>
      </c>
      <c r="E22" s="64" t="n">
        <f aca="false">SUM(E24,E34)</f>
        <v>5047</v>
      </c>
      <c r="F22" s="64" t="n">
        <f aca="false">SUM(F24,F34)</f>
        <v>20160</v>
      </c>
      <c r="G22" s="64" t="n">
        <f aca="false">SUM(G24,G34)</f>
        <v>47563</v>
      </c>
      <c r="H22" s="65" t="n">
        <f aca="false">SUM(H24,H34)</f>
        <v>694</v>
      </c>
      <c r="I22" s="65" t="n">
        <f aca="false">SUM(I24,I34)</f>
        <v>1635</v>
      </c>
      <c r="J22" s="65" t="n">
        <f aca="false">SUM(J24,J34)</f>
        <v>3743</v>
      </c>
      <c r="K22" s="65" t="n">
        <f aca="false">SUM(K24,K34)</f>
        <v>9129</v>
      </c>
      <c r="L22" s="65" t="n">
        <f aca="false">SUM(L24,L34)</f>
        <v>5480</v>
      </c>
      <c r="M22" s="20" t="n">
        <f aca="false">SUM(M24,M34)</f>
        <v>12702</v>
      </c>
      <c r="N22" s="65" t="n">
        <f aca="false">SUM(N24,N34)</f>
        <v>2690</v>
      </c>
      <c r="O22" s="65" t="n">
        <f aca="false">SUM(O24,O34)</f>
        <v>6250</v>
      </c>
      <c r="P22" s="65" t="n">
        <f aca="false">SUM(P24,P34)</f>
        <v>961</v>
      </c>
      <c r="Q22" s="65" t="n">
        <f aca="false">SUM(Q24,Q34)</f>
        <v>2060</v>
      </c>
      <c r="R22" s="65" t="n">
        <f aca="false">SUM(R24,R34)</f>
        <v>4531</v>
      </c>
      <c r="S22" s="65" t="n">
        <f aca="false">SUM(S24,S34)</f>
        <v>11763</v>
      </c>
      <c r="T22" s="65" t="n">
        <f aca="false">SUM(T24,T34)</f>
        <v>915</v>
      </c>
      <c r="U22" s="65" t="n">
        <f aca="false">SUM(U24,U34)</f>
        <v>1763</v>
      </c>
      <c r="V22" s="65" t="n">
        <f aca="false">SUM(V24,V34)</f>
        <v>1146</v>
      </c>
      <c r="W22" s="65" t="n">
        <f aca="false">SUM(W24,W34)</f>
        <v>2261</v>
      </c>
      <c r="X22" s="66" t="s">
        <v>18</v>
      </c>
      <c r="Y22" s="67"/>
      <c r="Z22" s="68"/>
      <c r="AA22" s="68"/>
      <c r="AB22" s="67"/>
    </row>
    <row r="23" s="22" customFormat="true" ht="13.5" hidden="false" customHeight="false" outlineLevel="0" collapsed="false">
      <c r="A23" s="23"/>
      <c r="B23" s="24"/>
      <c r="C23" s="25"/>
      <c r="D23" s="28"/>
      <c r="E23" s="69"/>
      <c r="F23" s="26"/>
      <c r="G23" s="27"/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40"/>
      <c r="Y23" s="70"/>
      <c r="Z23" s="68"/>
      <c r="AA23" s="68"/>
      <c r="AB23" s="70"/>
    </row>
    <row r="24" s="14" customFormat="true" ht="13.5" hidden="false" customHeight="true" outlineLevel="0" collapsed="false">
      <c r="A24" s="23" t="s">
        <v>19</v>
      </c>
      <c r="B24" s="30" t="s">
        <v>20</v>
      </c>
      <c r="C24" s="30"/>
      <c r="D24" s="36" t="n">
        <f aca="false">SUM(D25:D32)</f>
        <v>1568</v>
      </c>
      <c r="E24" s="71" t="n">
        <f aca="false">SUM(E25:E32)</f>
        <v>4527</v>
      </c>
      <c r="F24" s="31" t="n">
        <f aca="false">SUM(F25:F32)</f>
        <v>20120</v>
      </c>
      <c r="G24" s="31" t="n">
        <f aca="false">SUM(G25:G32)</f>
        <v>46519</v>
      </c>
      <c r="H24" s="31" t="n">
        <f aca="false">SUM(H25:H32)</f>
        <v>694</v>
      </c>
      <c r="I24" s="31" t="n">
        <f aca="false">SUM(I25:I32)</f>
        <v>1635</v>
      </c>
      <c r="J24" s="31" t="n">
        <f aca="false">SUM(J25:J32)</f>
        <v>3739</v>
      </c>
      <c r="K24" s="31" t="n">
        <f aca="false">SUM(K25:K32)</f>
        <v>9040</v>
      </c>
      <c r="L24" s="31" t="n">
        <f aca="false">SUM(L25:L32)</f>
        <v>5475</v>
      </c>
      <c r="M24" s="32" t="n">
        <f aca="false">SUM(M25:M32)</f>
        <v>12548</v>
      </c>
      <c r="N24" s="31" t="n">
        <f aca="false">SUM(N25:N32)</f>
        <v>2672</v>
      </c>
      <c r="O24" s="31" t="n">
        <f aca="false">SUM(O25:O32)</f>
        <v>5923</v>
      </c>
      <c r="P24" s="31" t="n">
        <f aca="false">SUM(P25:P32)</f>
        <v>959</v>
      </c>
      <c r="Q24" s="31" t="n">
        <f aca="false">SUM(Q25:Q32)</f>
        <v>2044</v>
      </c>
      <c r="R24" s="31" t="n">
        <f aca="false">SUM(R25:R32)</f>
        <v>4526</v>
      </c>
      <c r="S24" s="31" t="n">
        <f aca="false">SUM(S25:S32)</f>
        <v>11476</v>
      </c>
      <c r="T24" s="31" t="n">
        <f aca="false">SUM(T25:T32)</f>
        <v>911</v>
      </c>
      <c r="U24" s="31" t="n">
        <f aca="false">SUM(U25:U32)</f>
        <v>1652</v>
      </c>
      <c r="V24" s="31" t="n">
        <f aca="false">SUM(V25:V32)</f>
        <v>1144</v>
      </c>
      <c r="W24" s="31" t="n">
        <f aca="false">SUM(W25:W32)</f>
        <v>2201</v>
      </c>
      <c r="X24" s="40" t="s">
        <v>19</v>
      </c>
      <c r="Y24" s="70"/>
      <c r="Z24" s="72"/>
      <c r="AA24" s="72"/>
      <c r="AB24" s="70"/>
    </row>
    <row r="25" s="37" customFormat="true" ht="13.5" hidden="false" customHeight="true" outlineLevel="0" collapsed="false">
      <c r="A25" s="33" t="n">
        <v>1</v>
      </c>
      <c r="B25" s="34"/>
      <c r="C25" s="35" t="s">
        <v>21</v>
      </c>
      <c r="D25" s="36" t="n">
        <v>270</v>
      </c>
      <c r="E25" s="71" t="n">
        <v>270</v>
      </c>
      <c r="F25" s="31" t="n">
        <f aca="false">SUM(H25,J25,L25,N25,P25,R25,T25,V25)</f>
        <v>5696</v>
      </c>
      <c r="G25" s="32" t="n">
        <f aca="false">SUM(I25,K25,M25,O25,Q25,S25,U25,W25)</f>
        <v>5696</v>
      </c>
      <c r="H25" s="31" t="n">
        <v>176</v>
      </c>
      <c r="I25" s="32" t="n">
        <v>176</v>
      </c>
      <c r="J25" s="32" t="n">
        <v>991</v>
      </c>
      <c r="K25" s="32" t="n">
        <v>991</v>
      </c>
      <c r="L25" s="32" t="n">
        <v>1500</v>
      </c>
      <c r="M25" s="32" t="n">
        <v>1500</v>
      </c>
      <c r="N25" s="32" t="n">
        <v>861</v>
      </c>
      <c r="O25" s="32" t="n">
        <v>861</v>
      </c>
      <c r="P25" s="32" t="n">
        <v>318</v>
      </c>
      <c r="Q25" s="32" t="n">
        <v>318</v>
      </c>
      <c r="R25" s="32" t="n">
        <v>1047</v>
      </c>
      <c r="S25" s="32" t="n">
        <v>1047</v>
      </c>
      <c r="T25" s="32" t="n">
        <v>363</v>
      </c>
      <c r="U25" s="32" t="n">
        <v>363</v>
      </c>
      <c r="V25" s="32" t="n">
        <v>440</v>
      </c>
      <c r="W25" s="32" t="n">
        <v>440</v>
      </c>
      <c r="X25" s="73" t="n">
        <v>1</v>
      </c>
      <c r="Y25" s="74"/>
      <c r="Z25" s="75"/>
      <c r="AA25" s="75"/>
      <c r="AB25" s="74"/>
    </row>
    <row r="26" s="14" customFormat="true" ht="13.5" hidden="false" customHeight="true" outlineLevel="0" collapsed="false">
      <c r="A26" s="23" t="n">
        <v>2</v>
      </c>
      <c r="B26" s="29"/>
      <c r="C26" s="35" t="s">
        <v>22</v>
      </c>
      <c r="D26" s="36" t="n">
        <v>408</v>
      </c>
      <c r="E26" s="71" t="n">
        <v>816</v>
      </c>
      <c r="F26" s="31" t="n">
        <f aca="false">SUM(H26,J26,L26,N26,P26,R26,T26,V26)</f>
        <v>7506</v>
      </c>
      <c r="G26" s="32" t="n">
        <f aca="false">SUM(I26,K26,M26,O26,Q26,S26,U26,W26)</f>
        <v>15012</v>
      </c>
      <c r="H26" s="31" t="n">
        <v>273</v>
      </c>
      <c r="I26" s="32" t="n">
        <v>546</v>
      </c>
      <c r="J26" s="32" t="n">
        <v>1269</v>
      </c>
      <c r="K26" s="32" t="n">
        <v>2538</v>
      </c>
      <c r="L26" s="32" t="n">
        <v>2093</v>
      </c>
      <c r="M26" s="32" t="n">
        <v>4186</v>
      </c>
      <c r="N26" s="32" t="n">
        <v>1029</v>
      </c>
      <c r="O26" s="32" t="n">
        <v>2058</v>
      </c>
      <c r="P26" s="32" t="n">
        <v>384</v>
      </c>
      <c r="Q26" s="32" t="n">
        <v>768</v>
      </c>
      <c r="R26" s="32" t="n">
        <v>1527</v>
      </c>
      <c r="S26" s="32" t="n">
        <v>3054</v>
      </c>
      <c r="T26" s="32" t="n">
        <v>430</v>
      </c>
      <c r="U26" s="32" t="n">
        <v>860</v>
      </c>
      <c r="V26" s="32" t="n">
        <v>501</v>
      </c>
      <c r="W26" s="32" t="n">
        <v>1002</v>
      </c>
      <c r="X26" s="40" t="n">
        <v>2</v>
      </c>
      <c r="Y26" s="70"/>
      <c r="Z26" s="72"/>
      <c r="AA26" s="72"/>
      <c r="AB26" s="70"/>
    </row>
    <row r="27" s="14" customFormat="true" ht="13.5" hidden="false" customHeight="true" outlineLevel="0" collapsed="false">
      <c r="A27" s="23" t="n">
        <v>3</v>
      </c>
      <c r="B27" s="29"/>
      <c r="C27" s="35" t="s">
        <v>23</v>
      </c>
      <c r="D27" s="36" t="n">
        <v>337</v>
      </c>
      <c r="E27" s="71" t="n">
        <v>1011</v>
      </c>
      <c r="F27" s="31" t="n">
        <f aca="false">SUM(H27,J27,L27,N27,P27,R27,T27,V27)</f>
        <v>3519</v>
      </c>
      <c r="G27" s="32" t="n">
        <f aca="false">SUM(I27,K27,M27,O27,Q27,S27,U27,W27)</f>
        <v>10557</v>
      </c>
      <c r="H27" s="31" t="n">
        <v>129</v>
      </c>
      <c r="I27" s="32" t="n">
        <v>387</v>
      </c>
      <c r="J27" s="32" t="n">
        <v>724</v>
      </c>
      <c r="K27" s="32" t="n">
        <v>2172</v>
      </c>
      <c r="L27" s="32" t="n">
        <v>1012</v>
      </c>
      <c r="M27" s="32" t="n">
        <v>3036</v>
      </c>
      <c r="N27" s="32" t="n">
        <v>394</v>
      </c>
      <c r="O27" s="32" t="n">
        <v>1182</v>
      </c>
      <c r="P27" s="32" t="n">
        <v>132</v>
      </c>
      <c r="Q27" s="32" t="n">
        <v>396</v>
      </c>
      <c r="R27" s="32" t="n">
        <v>945</v>
      </c>
      <c r="S27" s="32" t="n">
        <v>2835</v>
      </c>
      <c r="T27" s="32" t="n">
        <v>69</v>
      </c>
      <c r="U27" s="32" t="n">
        <v>207</v>
      </c>
      <c r="V27" s="32" t="n">
        <v>114</v>
      </c>
      <c r="W27" s="32" t="n">
        <v>342</v>
      </c>
      <c r="X27" s="40" t="n">
        <v>3</v>
      </c>
      <c r="Y27" s="70"/>
      <c r="Z27" s="72"/>
      <c r="AA27" s="72"/>
      <c r="AB27" s="70"/>
    </row>
    <row r="28" s="14" customFormat="true" ht="13.5" hidden="false" customHeight="true" outlineLevel="0" collapsed="false">
      <c r="A28" s="23" t="n">
        <v>4</v>
      </c>
      <c r="B28" s="29"/>
      <c r="C28" s="35" t="s">
        <v>24</v>
      </c>
      <c r="D28" s="36" t="n">
        <v>394</v>
      </c>
      <c r="E28" s="71" t="n">
        <v>1576</v>
      </c>
      <c r="F28" s="31" t="n">
        <f aca="false">SUM(H28,J28,L28,N28,P28,R28,T28,V28)</f>
        <v>2242</v>
      </c>
      <c r="G28" s="32" t="n">
        <f aca="false">SUM(I28,K28,M28,O28,Q28,S28,U28,W28)</f>
        <v>8968</v>
      </c>
      <c r="H28" s="31" t="n">
        <v>71</v>
      </c>
      <c r="I28" s="32" t="n">
        <v>284</v>
      </c>
      <c r="J28" s="32" t="n">
        <v>518</v>
      </c>
      <c r="K28" s="32" t="n">
        <v>2072</v>
      </c>
      <c r="L28" s="32" t="n">
        <v>622</v>
      </c>
      <c r="M28" s="32" t="n">
        <v>2488</v>
      </c>
      <c r="N28" s="32" t="n">
        <v>220</v>
      </c>
      <c r="O28" s="32" t="n">
        <v>880</v>
      </c>
      <c r="P28" s="32" t="n">
        <v>89</v>
      </c>
      <c r="Q28" s="32" t="n">
        <v>356</v>
      </c>
      <c r="R28" s="32" t="n">
        <v>637</v>
      </c>
      <c r="S28" s="32" t="n">
        <v>2548</v>
      </c>
      <c r="T28" s="32" t="n">
        <v>33</v>
      </c>
      <c r="U28" s="32" t="n">
        <v>132</v>
      </c>
      <c r="V28" s="32" t="n">
        <v>52</v>
      </c>
      <c r="W28" s="32" t="n">
        <v>208</v>
      </c>
      <c r="X28" s="40" t="n">
        <v>4</v>
      </c>
      <c r="Y28" s="70"/>
      <c r="Z28" s="72"/>
      <c r="AA28" s="72"/>
      <c r="AB28" s="70"/>
    </row>
    <row r="29" s="14" customFormat="true" ht="13.5" hidden="false" customHeight="true" outlineLevel="0" collapsed="false">
      <c r="A29" s="23" t="n">
        <v>5</v>
      </c>
      <c r="B29" s="29"/>
      <c r="C29" s="35" t="s">
        <v>25</v>
      </c>
      <c r="D29" s="36" t="n">
        <v>114</v>
      </c>
      <c r="E29" s="71" t="n">
        <v>570</v>
      </c>
      <c r="F29" s="31" t="n">
        <f aca="false">SUM(H29,J29,L29,N29,P29,R29,T29,V29)</f>
        <v>806</v>
      </c>
      <c r="G29" s="32" t="n">
        <f aca="false">SUM(I29,K29,M29,O29,Q29,S29,U29,W29)</f>
        <v>4030</v>
      </c>
      <c r="H29" s="31" t="n">
        <v>33</v>
      </c>
      <c r="I29" s="32" t="n">
        <v>165</v>
      </c>
      <c r="J29" s="32" t="n">
        <v>179</v>
      </c>
      <c r="K29" s="32" t="n">
        <v>895</v>
      </c>
      <c r="L29" s="32" t="n">
        <v>179</v>
      </c>
      <c r="M29" s="32" t="n">
        <v>895</v>
      </c>
      <c r="N29" s="32" t="n">
        <v>100</v>
      </c>
      <c r="O29" s="32" t="n">
        <v>500</v>
      </c>
      <c r="P29" s="32" t="n">
        <v>17</v>
      </c>
      <c r="Q29" s="32" t="n">
        <v>85</v>
      </c>
      <c r="R29" s="32" t="n">
        <v>264</v>
      </c>
      <c r="S29" s="32" t="n">
        <v>1320</v>
      </c>
      <c r="T29" s="32" t="n">
        <v>12</v>
      </c>
      <c r="U29" s="32" t="n">
        <v>60</v>
      </c>
      <c r="V29" s="32" t="n">
        <v>22</v>
      </c>
      <c r="W29" s="32" t="n">
        <v>110</v>
      </c>
      <c r="X29" s="40" t="n">
        <v>5</v>
      </c>
      <c r="Y29" s="70"/>
      <c r="Z29" s="72"/>
      <c r="AA29" s="72"/>
      <c r="AB29" s="70"/>
    </row>
    <row r="30" s="14" customFormat="true" ht="13.5" hidden="false" customHeight="true" outlineLevel="0" collapsed="false">
      <c r="A30" s="38"/>
      <c r="B30" s="29"/>
      <c r="C30" s="39"/>
      <c r="D30" s="36"/>
      <c r="E30" s="71"/>
      <c r="F30" s="31"/>
      <c r="G30" s="32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40"/>
      <c r="Y30" s="76"/>
      <c r="Z30" s="72"/>
      <c r="AA30" s="72"/>
      <c r="AB30" s="76"/>
    </row>
    <row r="31" s="14" customFormat="true" ht="13.5" hidden="false" customHeight="true" outlineLevel="0" collapsed="false">
      <c r="A31" s="38" t="n">
        <v>6</v>
      </c>
      <c r="B31" s="41"/>
      <c r="C31" s="35" t="s">
        <v>26</v>
      </c>
      <c r="D31" s="36" t="n">
        <v>35</v>
      </c>
      <c r="E31" s="71" t="n">
        <v>210</v>
      </c>
      <c r="F31" s="31" t="n">
        <f aca="false">SUM(H31,J31,L31,N31,P31,R31,T31,V31)</f>
        <v>242</v>
      </c>
      <c r="G31" s="32" t="n">
        <f aca="false">SUM(I31,K31,M31,O31,Q31,S31,U31,W31)</f>
        <v>1452</v>
      </c>
      <c r="H31" s="31" t="n">
        <v>9</v>
      </c>
      <c r="I31" s="32" t="n">
        <v>54</v>
      </c>
      <c r="J31" s="32" t="n">
        <v>43</v>
      </c>
      <c r="K31" s="32" t="n">
        <v>258</v>
      </c>
      <c r="L31" s="32" t="n">
        <v>48</v>
      </c>
      <c r="M31" s="32" t="n">
        <v>288</v>
      </c>
      <c r="N31" s="32" t="n">
        <v>43</v>
      </c>
      <c r="O31" s="32" t="n">
        <v>258</v>
      </c>
      <c r="P31" s="32" t="n">
        <v>15</v>
      </c>
      <c r="Q31" s="32" t="n">
        <v>90</v>
      </c>
      <c r="R31" s="32" t="n">
        <v>76</v>
      </c>
      <c r="S31" s="32" t="n">
        <v>456</v>
      </c>
      <c r="T31" s="32" t="n">
        <v>1</v>
      </c>
      <c r="U31" s="32" t="n">
        <v>6</v>
      </c>
      <c r="V31" s="32" t="n">
        <v>7</v>
      </c>
      <c r="W31" s="32" t="n">
        <v>42</v>
      </c>
      <c r="X31" s="40" t="n">
        <v>6</v>
      </c>
      <c r="Y31" s="76"/>
      <c r="Z31" s="72"/>
      <c r="AA31" s="72"/>
      <c r="AB31" s="76"/>
    </row>
    <row r="32" s="14" customFormat="true" ht="13.5" hidden="false" customHeight="true" outlineLevel="0" collapsed="false">
      <c r="A32" s="38" t="n">
        <v>7</v>
      </c>
      <c r="B32" s="41"/>
      <c r="C32" s="35" t="s">
        <v>27</v>
      </c>
      <c r="D32" s="36" t="n">
        <v>10</v>
      </c>
      <c r="E32" s="71" t="n">
        <v>74</v>
      </c>
      <c r="F32" s="31" t="n">
        <f aca="false">SUM(H32,J32,L32,N32,P32,R32,T32,V32)</f>
        <v>109</v>
      </c>
      <c r="G32" s="32" t="n">
        <f aca="false">SUM(I32,K32,M32,O32,Q32,S32,U32,W32)</f>
        <v>804</v>
      </c>
      <c r="H32" s="31" t="n">
        <v>3</v>
      </c>
      <c r="I32" s="32" t="n">
        <v>23</v>
      </c>
      <c r="J32" s="32" t="n">
        <v>15</v>
      </c>
      <c r="K32" s="32" t="n">
        <v>114</v>
      </c>
      <c r="L32" s="32" t="n">
        <v>21</v>
      </c>
      <c r="M32" s="32" t="n">
        <v>155</v>
      </c>
      <c r="N32" s="32" t="n">
        <v>25</v>
      </c>
      <c r="O32" s="32" t="n">
        <v>184</v>
      </c>
      <c r="P32" s="32" t="n">
        <v>4</v>
      </c>
      <c r="Q32" s="32" t="n">
        <v>31</v>
      </c>
      <c r="R32" s="32" t="n">
        <v>30</v>
      </c>
      <c r="S32" s="32" t="n">
        <v>216</v>
      </c>
      <c r="T32" s="32" t="n">
        <v>3</v>
      </c>
      <c r="U32" s="32" t="n">
        <v>24</v>
      </c>
      <c r="V32" s="32" t="n">
        <v>8</v>
      </c>
      <c r="W32" s="32" t="n">
        <v>57</v>
      </c>
      <c r="X32" s="40" t="n">
        <v>7</v>
      </c>
      <c r="Y32" s="76"/>
      <c r="Z32" s="72"/>
      <c r="AA32" s="72"/>
      <c r="AB32" s="76"/>
    </row>
    <row r="33" s="14" customFormat="true" ht="13.5" hidden="false" customHeight="true" outlineLevel="0" collapsed="false">
      <c r="A33" s="38"/>
      <c r="B33" s="29"/>
      <c r="C33" s="23"/>
      <c r="D33" s="36"/>
      <c r="E33" s="71"/>
      <c r="F33" s="31"/>
      <c r="G33" s="32"/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40"/>
      <c r="Y33" s="76"/>
      <c r="Z33" s="72"/>
      <c r="AA33" s="72"/>
      <c r="AB33" s="76"/>
    </row>
    <row r="34" s="14" customFormat="true" ht="12" hidden="false" customHeight="true" outlineLevel="0" collapsed="false">
      <c r="A34" s="77" t="s">
        <v>28</v>
      </c>
      <c r="B34" s="78" t="s">
        <v>29</v>
      </c>
      <c r="C34" s="78"/>
      <c r="D34" s="79" t="n">
        <v>11</v>
      </c>
      <c r="E34" s="79" t="n">
        <v>520</v>
      </c>
      <c r="F34" s="80" t="n">
        <f aca="false">SUM(H34,J34,L34,N34,P34,R34,T34,V34)</f>
        <v>40</v>
      </c>
      <c r="G34" s="80" t="n">
        <f aca="false">SUM(I34,K34,M34,O34,Q34,S34,U34,W34)</f>
        <v>1044</v>
      </c>
      <c r="H34" s="81" t="s">
        <v>30</v>
      </c>
      <c r="I34" s="81" t="s">
        <v>30</v>
      </c>
      <c r="J34" s="80" t="n">
        <v>4</v>
      </c>
      <c r="K34" s="80" t="n">
        <v>89</v>
      </c>
      <c r="L34" s="80" t="n">
        <v>5</v>
      </c>
      <c r="M34" s="80" t="n">
        <v>154</v>
      </c>
      <c r="N34" s="80" t="n">
        <v>18</v>
      </c>
      <c r="O34" s="80" t="n">
        <v>327</v>
      </c>
      <c r="P34" s="80" t="n">
        <v>2</v>
      </c>
      <c r="Q34" s="80" t="n">
        <v>16</v>
      </c>
      <c r="R34" s="81" t="n">
        <v>5</v>
      </c>
      <c r="S34" s="81" t="n">
        <v>287</v>
      </c>
      <c r="T34" s="80" t="n">
        <v>4</v>
      </c>
      <c r="U34" s="80" t="n">
        <v>111</v>
      </c>
      <c r="V34" s="80" t="n">
        <v>2</v>
      </c>
      <c r="W34" s="80" t="n">
        <v>60</v>
      </c>
      <c r="X34" s="82" t="s">
        <v>28</v>
      </c>
      <c r="Y34" s="53"/>
      <c r="Z34" s="72"/>
      <c r="AA34" s="72"/>
      <c r="AB34" s="53"/>
    </row>
    <row r="35" s="14" customFormat="true" ht="13.5" hidden="false" customHeight="false" outlineLevel="0" collapsed="false">
      <c r="A35" s="47"/>
      <c r="B35" s="70"/>
      <c r="C35" s="49"/>
      <c r="D35" s="52"/>
      <c r="E35" s="52"/>
      <c r="F35" s="50"/>
      <c r="G35" s="50"/>
      <c r="H35" s="50"/>
      <c r="I35" s="50"/>
      <c r="J35" s="51"/>
      <c r="K35" s="51"/>
      <c r="L35" s="51"/>
      <c r="M35" s="51"/>
      <c r="N35" s="51"/>
      <c r="O35" s="51"/>
      <c r="P35" s="50"/>
      <c r="Q35" s="50"/>
      <c r="R35" s="51"/>
      <c r="S35" s="51"/>
      <c r="T35" s="51"/>
      <c r="U35" s="51"/>
      <c r="V35" s="51"/>
      <c r="W35" s="51"/>
      <c r="X35" s="47"/>
      <c r="Y35" s="76"/>
      <c r="Z35" s="83"/>
      <c r="AA35" s="83"/>
      <c r="AB35" s="76"/>
    </row>
    <row r="36" customFormat="false" ht="12" hidden="false" customHeight="false" outlineLevel="0" collapsed="false"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</sheetData>
  <mergeCells count="36">
    <mergeCell ref="A1:M1"/>
    <mergeCell ref="N1:Z1"/>
    <mergeCell ref="A2:C2"/>
    <mergeCell ref="X2:Z2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B5:C5"/>
    <mergeCell ref="B7:C7"/>
    <mergeCell ref="B17:C17"/>
    <mergeCell ref="A20:C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X21"/>
    <mergeCell ref="Y20:Y21"/>
    <mergeCell ref="B22:C22"/>
    <mergeCell ref="B24:C24"/>
    <mergeCell ref="B34:C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4:13Z</dcterms:created>
  <dc:creator>45130</dc:creator>
  <dc:description/>
  <dc:language>en-US</dc:language>
  <cp:lastModifiedBy>44420</cp:lastModifiedBy>
  <cp:lastPrinted>2012-02-20T06:25:36Z</cp:lastPrinted>
  <dcterms:modified xsi:type="dcterms:W3CDTF">2013-03-12T04:35:32Z</dcterms:modified>
  <cp:revision>0</cp:revision>
  <dc:subject/>
  <dc:title/>
</cp:coreProperties>
</file>