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Ｋ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Ｋ－１　電力需要</t>
  </si>
  <si>
    <t xml:space="preserve">中国電力（株）呉営業所</t>
  </si>
  <si>
    <t xml:space="preserve">年度</t>
  </si>
  <si>
    <t xml:space="preserve">契約口数（口）</t>
  </si>
  <si>
    <r>
      <rPr>
        <sz val="10"/>
        <rFont val="Noto Sans"/>
        <family val="2"/>
      </rPr>
      <t xml:space="preserve">消費電力（千ｋ</t>
    </r>
    <r>
      <rPr>
        <sz val="10"/>
        <rFont val="ＭＳ 明朝"/>
        <family val="1"/>
        <charset val="128"/>
      </rPr>
      <t xml:space="preserve">Wh)</t>
    </r>
  </si>
  <si>
    <t xml:space="preserve">総数</t>
  </si>
  <si>
    <t xml:space="preserve">小口</t>
  </si>
  <si>
    <t xml:space="preserve">大口</t>
  </si>
  <si>
    <t xml:space="preserve">業務用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１　契約口数は年度末現在</t>
  </si>
  <si>
    <t xml:space="preserve">　　　２　呉市（安浦町，豊浜町，豊町を除く。），江田島市の全域，安芸郡熊野町，坂町の一部の数値である。</t>
  </si>
  <si>
    <t xml:space="preserve">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75"/>
    <col collapsed="false" customWidth="true" hidden="false" outlineLevel="0" max="6" min="3" style="1" width="7.99"/>
    <col collapsed="false" customWidth="true" hidden="false" outlineLevel="0" max="7" min="7" style="1" width="11.24"/>
    <col collapsed="false" customWidth="true" hidden="false" outlineLevel="0" max="9" min="8" style="1" width="8.86"/>
    <col collapsed="false" customWidth="true" hidden="false" outlineLevel="0" max="11" min="10" style="1" width="8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I2" s="3" t="s">
        <v>1</v>
      </c>
      <c r="J2" s="3"/>
      <c r="K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</row>
    <row r="4" s="7" customFormat="true" ht="13.5" hidden="false" customHeight="true" outlineLevel="0" collapsed="false">
      <c r="A4" s="4"/>
      <c r="B4" s="8" t="s">
        <v>5</v>
      </c>
      <c r="C4" s="8" t="s">
        <v>6</v>
      </c>
      <c r="D4" s="9" t="s">
        <v>7</v>
      </c>
      <c r="E4" s="8" t="s">
        <v>8</v>
      </c>
      <c r="F4" s="10" t="s">
        <v>9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</row>
    <row r="5" s="17" customFormat="true" ht="13.5" hidden="false" customHeight="true" outlineLevel="0" collapsed="false">
      <c r="A5" s="11" t="s">
        <v>10</v>
      </c>
      <c r="B5" s="12" t="n">
        <v>21071</v>
      </c>
      <c r="C5" s="13" t="n">
        <v>10883</v>
      </c>
      <c r="D5" s="14" t="n">
        <v>78</v>
      </c>
      <c r="E5" s="13" t="n">
        <v>823</v>
      </c>
      <c r="F5" s="14" t="n">
        <v>9287</v>
      </c>
      <c r="G5" s="13" t="n">
        <v>1445561</v>
      </c>
      <c r="H5" s="14" t="n">
        <v>208541</v>
      </c>
      <c r="I5" s="13" t="n">
        <v>877152</v>
      </c>
      <c r="J5" s="15" t="n">
        <v>328290</v>
      </c>
      <c r="K5" s="16" t="n">
        <v>31578</v>
      </c>
    </row>
    <row r="6" s="17" customFormat="true" ht="13.5" hidden="false" customHeight="true" outlineLevel="0" collapsed="false">
      <c r="A6" s="11" t="n">
        <v>19</v>
      </c>
      <c r="B6" s="12" t="n">
        <v>20516</v>
      </c>
      <c r="C6" s="13" t="n">
        <v>10696</v>
      </c>
      <c r="D6" s="14" t="n">
        <v>75</v>
      </c>
      <c r="E6" s="13" t="n">
        <v>824</v>
      </c>
      <c r="F6" s="14" t="n">
        <v>8921</v>
      </c>
      <c r="G6" s="13" t="n">
        <v>1546077</v>
      </c>
      <c r="H6" s="14" t="n">
        <v>209661</v>
      </c>
      <c r="I6" s="13" t="n">
        <v>978940</v>
      </c>
      <c r="J6" s="15" t="n">
        <v>327937</v>
      </c>
      <c r="K6" s="16" t="n">
        <v>29539</v>
      </c>
    </row>
    <row r="7" s="18" customFormat="true" ht="13.5" hidden="false" customHeight="true" outlineLevel="0" collapsed="false">
      <c r="A7" s="11" t="n">
        <v>20</v>
      </c>
      <c r="B7" s="12" t="n">
        <v>19857</v>
      </c>
      <c r="C7" s="13" t="n">
        <v>10475</v>
      </c>
      <c r="D7" s="14" t="n">
        <v>72</v>
      </c>
      <c r="E7" s="13" t="n">
        <v>825</v>
      </c>
      <c r="F7" s="14" t="n">
        <v>8485</v>
      </c>
      <c r="G7" s="13" t="n">
        <v>1388880</v>
      </c>
      <c r="H7" s="14" t="n">
        <v>201088</v>
      </c>
      <c r="I7" s="13" t="n">
        <v>842961</v>
      </c>
      <c r="J7" s="14" t="n">
        <v>316942</v>
      </c>
      <c r="K7" s="12" t="n">
        <v>27889</v>
      </c>
    </row>
    <row r="8" s="18" customFormat="true" ht="13.5" hidden="false" customHeight="true" outlineLevel="0" collapsed="false">
      <c r="A8" s="19" t="n">
        <v>21</v>
      </c>
      <c r="B8" s="20" t="n">
        <f aca="false">SUM(C8:F8)</f>
        <v>19221</v>
      </c>
      <c r="C8" s="21" t="n">
        <v>10233</v>
      </c>
      <c r="D8" s="22" t="n">
        <v>69</v>
      </c>
      <c r="E8" s="21" t="n">
        <v>836</v>
      </c>
      <c r="F8" s="22" t="n">
        <v>8083</v>
      </c>
      <c r="G8" s="21" t="n">
        <f aca="false">SUM(H8:K8)</f>
        <v>1278475</v>
      </c>
      <c r="H8" s="22" t="n">
        <v>186599</v>
      </c>
      <c r="I8" s="21" t="n">
        <v>759749</v>
      </c>
      <c r="J8" s="22" t="n">
        <v>306036</v>
      </c>
      <c r="K8" s="20" t="n">
        <v>26091</v>
      </c>
    </row>
    <row r="9" s="18" customFormat="true" ht="13.5" hidden="false" customHeight="true" outlineLevel="0" collapsed="false">
      <c r="A9" s="23" t="n">
        <v>22</v>
      </c>
      <c r="B9" s="24" t="n">
        <v>18655</v>
      </c>
      <c r="C9" s="25" t="n">
        <v>10038</v>
      </c>
      <c r="D9" s="26" t="n">
        <v>69</v>
      </c>
      <c r="E9" s="25" t="n">
        <v>840</v>
      </c>
      <c r="F9" s="26" t="n">
        <v>7708</v>
      </c>
      <c r="G9" s="25" t="n">
        <v>1351892</v>
      </c>
      <c r="H9" s="26" t="n">
        <v>189904</v>
      </c>
      <c r="I9" s="25" t="n">
        <v>817718</v>
      </c>
      <c r="J9" s="26" t="n">
        <v>319025</v>
      </c>
      <c r="K9" s="24" t="n">
        <v>25245</v>
      </c>
    </row>
    <row r="10" s="27" customFormat="true" ht="13.5" hidden="false" customHeight="false" outlineLevel="0" collapsed="false"/>
    <row r="11" s="27" customFormat="true" ht="13.5" hidden="false" customHeight="false" outlineLevel="0" collapsed="false">
      <c r="A11" s="28" t="s">
        <v>11</v>
      </c>
      <c r="B11" s="28"/>
      <c r="C11" s="28"/>
      <c r="D11" s="28"/>
      <c r="E11" s="17"/>
      <c r="F11" s="17"/>
      <c r="G11" s="17"/>
      <c r="H11" s="17"/>
      <c r="I11" s="17"/>
      <c r="J11" s="17"/>
      <c r="K11" s="17"/>
    </row>
    <row r="12" s="27" customFormat="true" ht="13.5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s="27" customFormat="true" ht="13.5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27" customFormat="true" ht="13.5" hidden="false" customHeight="false" outlineLevel="0" collapsed="false"/>
    <row r="15" s="27" customFormat="true" ht="13.5" hidden="false" customHeight="false" outlineLevel="0" collapsed="false"/>
    <row r="16" s="27" customFormat="true" ht="13.5" hidden="false" customHeight="false" outlineLevel="0" collapsed="false"/>
    <row r="17" s="27" customFormat="true" ht="13.5" hidden="false" customHeight="false" outlineLevel="0" collapsed="false"/>
  </sheetData>
  <mergeCells count="8">
    <mergeCell ref="A1:K1"/>
    <mergeCell ref="I2:K2"/>
    <mergeCell ref="A3:A4"/>
    <mergeCell ref="B3:F3"/>
    <mergeCell ref="G3:K3"/>
    <mergeCell ref="A11:D11"/>
    <mergeCell ref="A12:K12"/>
    <mergeCell ref="A13:K1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14:51Z</dcterms:created>
  <dc:creator>45130</dc:creator>
  <dc:description/>
  <dc:language>en-US</dc:language>
  <cp:lastModifiedBy>濱田みゆき</cp:lastModifiedBy>
  <cp:lastPrinted>2007-05-01T04:21:05Z</cp:lastPrinted>
  <dcterms:modified xsi:type="dcterms:W3CDTF">2011-08-02T01:33:01Z</dcterms:modified>
  <cp:revision>0</cp:revision>
  <dc:subject/>
  <dc:title/>
</cp:coreProperties>
</file>