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Ｋ－３　都市ガス消費量</t>
  </si>
  <si>
    <t xml:space="preserve">（単位　戸，㎥）</t>
  </si>
  <si>
    <t xml:space="preserve">広島ガス（株）呉支店</t>
  </si>
  <si>
    <t xml:space="preserve">年度</t>
  </si>
  <si>
    <t xml:space="preserve">供給戸数</t>
  </si>
  <si>
    <t xml:space="preserve">消費量</t>
  </si>
  <si>
    <t xml:space="preserve">総数</t>
  </si>
  <si>
    <t xml:space="preserve">家庭用</t>
  </si>
  <si>
    <t xml:space="preserve">業務用</t>
  </si>
  <si>
    <t xml:space="preserve">工業用</t>
  </si>
  <si>
    <t xml:space="preserve">商業用</t>
  </si>
  <si>
    <t xml:space="preserve">医療用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供給戸数は年度末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9" min="7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G2" s="4" t="s">
        <v>2</v>
      </c>
      <c r="H2" s="4"/>
      <c r="I2" s="4"/>
    </row>
    <row r="3" s="7" customFormat="true" ht="13.5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/>
    </row>
    <row r="4" s="7" customFormat="true" ht="13.5" hidden="false" customHeight="true" outlineLevel="0" collapsed="false">
      <c r="A4" s="5"/>
      <c r="B4" s="5"/>
      <c r="C4" s="8" t="s">
        <v>6</v>
      </c>
      <c r="D4" s="8" t="s">
        <v>7</v>
      </c>
      <c r="E4" s="9" t="s">
        <v>8</v>
      </c>
      <c r="F4" s="9"/>
      <c r="G4" s="9"/>
      <c r="H4" s="9"/>
      <c r="I4" s="9"/>
    </row>
    <row r="5" s="7" customFormat="true" ht="13.5" hidden="false" customHeight="true" outlineLevel="0" collapsed="false">
      <c r="A5" s="5"/>
      <c r="B5" s="5"/>
      <c r="C5" s="8"/>
      <c r="D5" s="8"/>
      <c r="E5" s="8" t="s">
        <v>6</v>
      </c>
      <c r="F5" s="8" t="s">
        <v>9</v>
      </c>
      <c r="G5" s="8" t="s">
        <v>10</v>
      </c>
      <c r="H5" s="8" t="s">
        <v>11</v>
      </c>
      <c r="I5" s="9" t="s">
        <v>12</v>
      </c>
    </row>
    <row r="6" s="14" customFormat="true" ht="13.5" hidden="false" customHeight="true" outlineLevel="0" collapsed="false">
      <c r="A6" s="10" t="s">
        <v>13</v>
      </c>
      <c r="B6" s="11" t="n">
        <v>50626</v>
      </c>
      <c r="C6" s="12" t="n">
        <v>40840514</v>
      </c>
      <c r="D6" s="13" t="n">
        <v>11909300</v>
      </c>
      <c r="E6" s="12" t="n">
        <v>28931214</v>
      </c>
      <c r="F6" s="13" t="n">
        <v>17427943</v>
      </c>
      <c r="G6" s="12" t="n">
        <v>4703108</v>
      </c>
      <c r="H6" s="13" t="n">
        <v>5027816</v>
      </c>
      <c r="I6" s="11" t="n">
        <v>1772347</v>
      </c>
    </row>
    <row r="7" s="14" customFormat="true" ht="13.5" hidden="false" customHeight="true" outlineLevel="0" collapsed="false">
      <c r="A7" s="10" t="n">
        <v>18</v>
      </c>
      <c r="B7" s="11" t="n">
        <v>50444</v>
      </c>
      <c r="C7" s="12" t="n">
        <v>44341255</v>
      </c>
      <c r="D7" s="13" t="n">
        <v>11874549</v>
      </c>
      <c r="E7" s="12" t="n">
        <v>32466706</v>
      </c>
      <c r="F7" s="13" t="n">
        <v>20563228</v>
      </c>
      <c r="G7" s="12" t="n">
        <v>5236488</v>
      </c>
      <c r="H7" s="13" t="n">
        <v>5052394</v>
      </c>
      <c r="I7" s="11" t="n">
        <v>1614596</v>
      </c>
    </row>
    <row r="8" s="14" customFormat="true" ht="13.5" hidden="false" customHeight="true" outlineLevel="0" collapsed="false">
      <c r="A8" s="10" t="n">
        <v>19</v>
      </c>
      <c r="B8" s="11" t="n">
        <v>49983</v>
      </c>
      <c r="C8" s="12" t="n">
        <v>44047005</v>
      </c>
      <c r="D8" s="13" t="n">
        <v>11493510</v>
      </c>
      <c r="E8" s="12" t="n">
        <v>32553495</v>
      </c>
      <c r="F8" s="13" t="n">
        <v>20984259</v>
      </c>
      <c r="G8" s="12" t="n">
        <v>5115882</v>
      </c>
      <c r="H8" s="13" t="n">
        <v>4760799</v>
      </c>
      <c r="I8" s="11" t="n">
        <v>1692555</v>
      </c>
    </row>
    <row r="9" s="15" customFormat="true" ht="13.5" hidden="false" customHeight="true" outlineLevel="0" collapsed="false">
      <c r="A9" s="10" t="n">
        <v>20</v>
      </c>
      <c r="B9" s="11" t="n">
        <v>49856</v>
      </c>
      <c r="C9" s="12" t="n">
        <v>43552117</v>
      </c>
      <c r="D9" s="13" t="n">
        <v>11069319</v>
      </c>
      <c r="E9" s="12" t="n">
        <v>32482798</v>
      </c>
      <c r="F9" s="13" t="n">
        <v>22272248</v>
      </c>
      <c r="G9" s="12" t="n">
        <v>4825135</v>
      </c>
      <c r="H9" s="13" t="n">
        <v>3837728</v>
      </c>
      <c r="I9" s="11" t="n">
        <v>1547687</v>
      </c>
    </row>
    <row r="10" s="15" customFormat="true" ht="13.5" hidden="false" customHeight="true" outlineLevel="0" collapsed="false">
      <c r="A10" s="16" t="n">
        <v>21</v>
      </c>
      <c r="B10" s="17" t="n">
        <v>49435</v>
      </c>
      <c r="C10" s="18" t="n">
        <f aca="false">SUM(D10,E10)</f>
        <v>44583516</v>
      </c>
      <c r="D10" s="19" t="n">
        <v>10987584</v>
      </c>
      <c r="E10" s="18" t="n">
        <f aca="false">SUM(F10:I10)</f>
        <v>33595932</v>
      </c>
      <c r="F10" s="19" t="n">
        <v>23612679</v>
      </c>
      <c r="G10" s="18" t="n">
        <v>4814448</v>
      </c>
      <c r="H10" s="19" t="n">
        <v>3612425</v>
      </c>
      <c r="I10" s="17" t="n">
        <v>1556380</v>
      </c>
    </row>
    <row r="11" s="20" customFormat="true" ht="5.1" hidden="false" customHeight="true" outlineLevel="0" collapsed="false"/>
    <row r="12" s="20" customFormat="true" ht="13.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</row>
    <row r="13" s="20" customFormat="true" ht="13.5" hidden="false" customHeight="false" outlineLevel="0" collapsed="false">
      <c r="F13" s="22"/>
      <c r="G13" s="22"/>
      <c r="H13" s="22"/>
      <c r="I13" s="22"/>
    </row>
    <row r="14" s="20" customFormat="true" ht="13.5" hidden="false" customHeight="false" outlineLevel="0" collapsed="false"/>
    <row r="15" s="20" customFormat="true" ht="13.5" hidden="false" customHeight="false" outlineLevel="0" collapsed="false"/>
  </sheetData>
  <mergeCells count="9">
    <mergeCell ref="A1:I1"/>
    <mergeCell ref="G2:I2"/>
    <mergeCell ref="A3:A5"/>
    <mergeCell ref="B3:B5"/>
    <mergeCell ref="C3:I3"/>
    <mergeCell ref="C4:C5"/>
    <mergeCell ref="D4:D5"/>
    <mergeCell ref="E4:I4"/>
    <mergeCell ref="A12:I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28:02Z</dcterms:created>
  <dc:creator>45130</dc:creator>
  <dc:description/>
  <dc:language>en-US</dc:language>
  <cp:lastModifiedBy>46930</cp:lastModifiedBy>
  <cp:lastPrinted>2010-11-05T09:36:23Z</cp:lastPrinted>
  <dcterms:modified xsi:type="dcterms:W3CDTF">2011-02-18T04:24:48Z</dcterms:modified>
  <cp:revision>0</cp:revision>
  <dc:subject/>
  <dc:title/>
</cp:coreProperties>
</file>