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Ｌ－６　用途別使用水量</t>
  </si>
  <si>
    <t xml:space="preserve">（単位　㎥）</t>
  </si>
  <si>
    <t xml:space="preserve">市・水道局</t>
  </si>
  <si>
    <t xml:space="preserve">年度</t>
  </si>
  <si>
    <t xml:space="preserve">水道</t>
  </si>
  <si>
    <t xml:space="preserve">工業用水道</t>
  </si>
  <si>
    <t xml:space="preserve">総数</t>
  </si>
  <si>
    <t xml:space="preserve">一般用</t>
  </si>
  <si>
    <t xml:space="preserve">夜間用</t>
  </si>
  <si>
    <t xml:space="preserve">公衆浴場用</t>
  </si>
  <si>
    <t xml:space="preserve">臨時用</t>
  </si>
  <si>
    <t xml:space="preserve">市外分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（注）　１　プール用は一般用に含めた。</t>
  </si>
  <si>
    <r>
      <rPr>
        <sz val="11"/>
        <rFont val="Noto Sans"/>
        <family val="2"/>
      </rPr>
      <t xml:space="preserve">　　　　２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は上水道事業と簡易水道事業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3.49"/>
    <col collapsed="false" customWidth="true" hidden="false" outlineLevel="0" max="7" min="4" style="1" width="11.8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3.5" hidden="false" customHeight="true" outlineLevel="0" collapsed="false">
      <c r="A2" s="4" t="s">
        <v>1</v>
      </c>
      <c r="H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8" t="s">
        <v>5</v>
      </c>
    </row>
    <row r="4" customFormat="false" ht="13.5" hidden="false" customHeight="true" outlineLevel="0" collapsed="false">
      <c r="A4" s="6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8"/>
    </row>
    <row r="5" s="15" customFormat="true" ht="13.5" hidden="false" customHeight="true" outlineLevel="0" collapsed="false">
      <c r="A5" s="11" t="s">
        <v>12</v>
      </c>
      <c r="B5" s="12" t="n">
        <v>24408004</v>
      </c>
      <c r="C5" s="13" t="n">
        <v>22929430</v>
      </c>
      <c r="D5" s="14" t="n">
        <v>162791</v>
      </c>
      <c r="E5" s="13" t="n">
        <v>205927</v>
      </c>
      <c r="F5" s="14" t="n">
        <v>31252</v>
      </c>
      <c r="G5" s="13" t="n">
        <v>1078604</v>
      </c>
      <c r="H5" s="14" t="n">
        <v>41913455</v>
      </c>
    </row>
    <row r="6" s="15" customFormat="true" ht="13.5" hidden="false" customHeight="true" outlineLevel="0" collapsed="false">
      <c r="A6" s="11" t="n">
        <v>14</v>
      </c>
      <c r="B6" s="12" t="n">
        <v>24055879</v>
      </c>
      <c r="C6" s="13" t="n">
        <v>22542552</v>
      </c>
      <c r="D6" s="14" t="n">
        <v>175841</v>
      </c>
      <c r="E6" s="13" t="n">
        <v>183697</v>
      </c>
      <c r="F6" s="14" t="n">
        <v>29046</v>
      </c>
      <c r="G6" s="13" t="n">
        <v>1124743</v>
      </c>
      <c r="H6" s="14" t="n">
        <v>39244070</v>
      </c>
    </row>
    <row r="7" s="15" customFormat="true" ht="13.5" hidden="false" customHeight="true" outlineLevel="0" collapsed="false">
      <c r="A7" s="16" t="n">
        <v>15</v>
      </c>
      <c r="B7" s="12" t="n">
        <v>23693017</v>
      </c>
      <c r="C7" s="13" t="n">
        <v>22348896</v>
      </c>
      <c r="D7" s="14" t="n">
        <v>78802</v>
      </c>
      <c r="E7" s="13" t="n">
        <v>159925</v>
      </c>
      <c r="F7" s="14" t="n">
        <v>15547</v>
      </c>
      <c r="G7" s="13" t="n">
        <v>1089847</v>
      </c>
      <c r="H7" s="14" t="n">
        <v>37260504</v>
      </c>
    </row>
    <row r="8" s="15" customFormat="true" ht="13.5" hidden="false" customHeight="true" outlineLevel="0" collapsed="false">
      <c r="A8" s="16" t="n">
        <v>16</v>
      </c>
      <c r="B8" s="12" t="n">
        <v>28213321</v>
      </c>
      <c r="C8" s="13" t="n">
        <v>27169615</v>
      </c>
      <c r="D8" s="14" t="n">
        <v>118219</v>
      </c>
      <c r="E8" s="13" t="n">
        <v>142290</v>
      </c>
      <c r="F8" s="14" t="n">
        <v>26269</v>
      </c>
      <c r="G8" s="13" t="n">
        <v>756928</v>
      </c>
      <c r="H8" s="14" t="n">
        <v>37182524</v>
      </c>
    </row>
    <row r="9" s="22" customFormat="true" ht="13.5" hidden="false" customHeight="true" outlineLevel="0" collapsed="false">
      <c r="A9" s="17" t="n">
        <v>17</v>
      </c>
      <c r="B9" s="18" t="n">
        <f aca="false">SUM(C9:G9)</f>
        <v>26817270</v>
      </c>
      <c r="C9" s="19" t="n">
        <v>26548465</v>
      </c>
      <c r="D9" s="20" t="n">
        <v>64728</v>
      </c>
      <c r="E9" s="19" t="n">
        <v>178297</v>
      </c>
      <c r="F9" s="20" t="n">
        <v>25780</v>
      </c>
      <c r="G9" s="21" t="s">
        <v>13</v>
      </c>
      <c r="H9" s="20" t="n">
        <v>37831191</v>
      </c>
    </row>
    <row r="10" s="15" customFormat="true" ht="13.5" hidden="false" customHeight="false" outlineLevel="0" collapsed="false"/>
    <row r="11" s="15" customFormat="true" ht="13.5" hidden="false" customHeight="fals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</row>
    <row r="12" s="15" customFormat="true" ht="13.5" hidden="false" customHeight="false" outlineLevel="0" collapsed="false">
      <c r="A12" s="24" t="s">
        <v>15</v>
      </c>
    </row>
    <row r="13" s="15" customFormat="true" ht="13.5" hidden="false" customHeight="false" outlineLevel="0" collapsed="false"/>
    <row r="14" s="15" customFormat="true" ht="13.5" hidden="false" customHeight="false" outlineLevel="0" collapsed="false"/>
    <row r="15" s="15" customFormat="true" ht="13.5" hidden="false" customHeight="false" outlineLevel="0" collapsed="false"/>
    <row r="16" s="15" customFormat="true" ht="13.5" hidden="false" customHeight="false" outlineLevel="0" collapsed="false"/>
    <row r="17" s="15" customFormat="true" ht="13.5" hidden="false" customHeight="false" outlineLevel="0" collapsed="false"/>
    <row r="18" s="15" customFormat="true" ht="13.5" hidden="false" customHeight="false" outlineLevel="0" collapsed="false"/>
    <row r="19" s="15" customFormat="true" ht="13.5" hidden="false" customHeight="false" outlineLevel="0" collapsed="false"/>
    <row r="20" s="15" customFormat="true" ht="13.5" hidden="false" customHeight="false" outlineLevel="0" collapsed="false"/>
    <row r="21" s="15" customFormat="true" ht="13.5" hidden="false" customHeight="false" outlineLevel="0" collapsed="false"/>
    <row r="22" s="15" customFormat="true" ht="13.5" hidden="false" customHeight="false" outlineLevel="0" collapsed="false"/>
    <row r="23" s="15" customFormat="true" ht="13.5" hidden="false" customHeight="false" outlineLevel="0" collapsed="false"/>
  </sheetData>
  <mergeCells count="5">
    <mergeCell ref="A1:H1"/>
    <mergeCell ref="A3:A4"/>
    <mergeCell ref="B3:G3"/>
    <mergeCell ref="H3:H4"/>
    <mergeCell ref="A11:H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6:44:39Z</dcterms:created>
  <dc:creator>45130</dc:creator>
  <dc:description/>
  <dc:language>en-US</dc:language>
  <cp:lastModifiedBy>45130</cp:lastModifiedBy>
  <dcterms:modified xsi:type="dcterms:W3CDTF">2007-02-02T07:14:49Z</dcterms:modified>
  <cp:revision>0</cp:revision>
  <dc:subject/>
  <dc:title/>
</cp:coreProperties>
</file>