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Ｅ－２　農家人口</t>
  </si>
  <si>
    <t xml:space="preserve">（単位　人）</t>
  </si>
  <si>
    <t xml:space="preserve">農林業センサス</t>
  </si>
  <si>
    <t xml:space="preserve">区分</t>
  </si>
  <si>
    <t xml:space="preserve">販売農家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状態</t>
    </r>
  </si>
  <si>
    <t xml:space="preserve">自営農業だけ　　</t>
  </si>
  <si>
    <t xml:space="preserve">自営農業が主　</t>
  </si>
  <si>
    <t xml:space="preserve">その他の
仕事が主</t>
  </si>
  <si>
    <t xml:space="preserve">その他の
仕事だけ</t>
  </si>
  <si>
    <t xml:space="preserve">仕事に
従事せ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8.78"/>
    <col collapsed="false" customWidth="true" hidden="false" outlineLevel="0" max="14" min="2" style="1" width="7.77"/>
    <col collapsed="false" customWidth="false" hidden="false" outlineLevel="0" max="257" min="15" style="1" width="10.3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4" t="s">
        <v>1</v>
      </c>
      <c r="M2" s="6"/>
      <c r="N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13.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27" hidden="false" customHeight="true" outlineLevel="0" collapsed="false">
      <c r="A5" s="8"/>
      <c r="B5" s="10"/>
      <c r="C5" s="10"/>
      <c r="D5" s="10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3" t="s">
        <v>13</v>
      </c>
      <c r="N5" s="13"/>
    </row>
    <row r="6" s="5" customFormat="true" ht="12" hidden="false" customHeight="true" outlineLevel="0" collapsed="false">
      <c r="A6" s="8"/>
      <c r="B6" s="10"/>
      <c r="C6" s="10"/>
      <c r="D6" s="10"/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4" t="s">
        <v>7</v>
      </c>
    </row>
    <row r="7" s="19" customFormat="true" ht="15" hidden="false" customHeight="true" outlineLevel="0" collapsed="false">
      <c r="A7" s="15" t="s">
        <v>14</v>
      </c>
      <c r="B7" s="16" t="n">
        <v>1858</v>
      </c>
      <c r="C7" s="17" t="n">
        <v>899</v>
      </c>
      <c r="D7" s="17" t="n">
        <v>959</v>
      </c>
      <c r="E7" s="17" t="n">
        <v>304</v>
      </c>
      <c r="F7" s="17" t="n">
        <v>491</v>
      </c>
      <c r="G7" s="17" t="n">
        <v>26</v>
      </c>
      <c r="H7" s="17" t="n">
        <v>19</v>
      </c>
      <c r="I7" s="17" t="n">
        <v>403</v>
      </c>
      <c r="J7" s="17" t="n">
        <v>216</v>
      </c>
      <c r="K7" s="17" t="n">
        <v>36</v>
      </c>
      <c r="L7" s="17" t="n">
        <v>63</v>
      </c>
      <c r="M7" s="17" t="n">
        <v>57</v>
      </c>
      <c r="N7" s="18" t="n">
        <v>105</v>
      </c>
    </row>
    <row r="8" s="5" customFormat="true" ht="15" hidden="false" customHeight="true" outlineLevel="0" collapsed="false">
      <c r="A8" s="20" t="s">
        <v>15</v>
      </c>
      <c r="B8" s="21" t="n">
        <f aca="false">SUM(B10:B18)</f>
        <v>5116</v>
      </c>
      <c r="C8" s="21" t="n">
        <f aca="false">SUM(C10:C18)</f>
        <v>2443</v>
      </c>
      <c r="D8" s="21" t="n">
        <f aca="false">SUM(D10:D18)</f>
        <v>2673</v>
      </c>
      <c r="E8" s="21" t="n">
        <f aca="false">SUM(E10:E18)</f>
        <v>1167</v>
      </c>
      <c r="F8" s="21" t="n">
        <f aca="false">SUM(F10:F18)</f>
        <v>1469</v>
      </c>
      <c r="G8" s="21" t="n">
        <f aca="false">SUM(G10:G18)</f>
        <v>272</v>
      </c>
      <c r="H8" s="21" t="n">
        <f aca="false">SUM(H10:H18)</f>
        <v>173</v>
      </c>
      <c r="I8" s="21" t="n">
        <f aca="false">SUM(I10:I18)</f>
        <v>749</v>
      </c>
      <c r="J8" s="21" t="n">
        <f aca="false">SUM(J10:J18)</f>
        <v>454</v>
      </c>
      <c r="K8" s="21" t="n">
        <f aca="false">SUM(K10:K18)</f>
        <v>87</v>
      </c>
      <c r="L8" s="21" t="n">
        <f aca="false">SUM(L10:L18)</f>
        <v>163</v>
      </c>
      <c r="M8" s="21" t="n">
        <f aca="false">SUM(M10:M18)</f>
        <v>168</v>
      </c>
      <c r="N8" s="22" t="n">
        <f aca="false">SUM(N10:N18)</f>
        <v>414</v>
      </c>
    </row>
    <row r="9" s="5" customFormat="true" ht="15" hidden="false" customHeight="tru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5" customFormat="true" ht="15" hidden="false" customHeight="true" outlineLevel="0" collapsed="false">
      <c r="A10" s="24" t="s">
        <v>16</v>
      </c>
      <c r="B10" s="25" t="n">
        <v>1118</v>
      </c>
      <c r="C10" s="25" t="n">
        <v>526</v>
      </c>
      <c r="D10" s="25" t="n">
        <v>592</v>
      </c>
      <c r="E10" s="25" t="n">
        <v>181</v>
      </c>
      <c r="F10" s="25" t="n">
        <v>297</v>
      </c>
      <c r="G10" s="25" t="n">
        <v>52</v>
      </c>
      <c r="H10" s="25" t="n">
        <v>31</v>
      </c>
      <c r="I10" s="26" t="n">
        <v>242</v>
      </c>
      <c r="J10" s="26" t="n">
        <v>144</v>
      </c>
      <c r="K10" s="26" t="n">
        <v>17</v>
      </c>
      <c r="L10" s="26" t="n">
        <v>36</v>
      </c>
      <c r="M10" s="26" t="n">
        <v>34</v>
      </c>
      <c r="N10" s="27" t="n">
        <v>84</v>
      </c>
    </row>
    <row r="11" s="5" customFormat="true" ht="15" hidden="false" customHeight="true" outlineLevel="0" collapsed="false">
      <c r="A11" s="24" t="s">
        <v>17</v>
      </c>
      <c r="B11" s="25" t="n">
        <v>342</v>
      </c>
      <c r="C11" s="25" t="n">
        <v>181</v>
      </c>
      <c r="D11" s="25" t="n">
        <v>161</v>
      </c>
      <c r="E11" s="25" t="n">
        <v>73</v>
      </c>
      <c r="F11" s="25" t="n">
        <v>83</v>
      </c>
      <c r="G11" s="25" t="n">
        <v>27</v>
      </c>
      <c r="H11" s="25" t="n">
        <v>13</v>
      </c>
      <c r="I11" s="26" t="n">
        <v>63</v>
      </c>
      <c r="J11" s="26" t="n">
        <v>30</v>
      </c>
      <c r="K11" s="26" t="n">
        <v>10</v>
      </c>
      <c r="L11" s="26" t="n">
        <v>9</v>
      </c>
      <c r="M11" s="26" t="n">
        <v>8</v>
      </c>
      <c r="N11" s="27" t="n">
        <v>26</v>
      </c>
    </row>
    <row r="12" s="5" customFormat="true" ht="15" hidden="false" customHeight="true" outlineLevel="0" collapsed="false">
      <c r="A12" s="24" t="s">
        <v>18</v>
      </c>
      <c r="B12" s="25" t="n">
        <v>155</v>
      </c>
      <c r="C12" s="25" t="n">
        <v>76</v>
      </c>
      <c r="D12" s="25" t="n">
        <v>79</v>
      </c>
      <c r="E12" s="25" t="n">
        <v>24</v>
      </c>
      <c r="F12" s="25" t="n">
        <v>42</v>
      </c>
      <c r="G12" s="25" t="n">
        <v>9</v>
      </c>
      <c r="H12" s="25" t="n">
        <v>2</v>
      </c>
      <c r="I12" s="26" t="n">
        <v>30</v>
      </c>
      <c r="J12" s="26" t="n">
        <v>16</v>
      </c>
      <c r="K12" s="26" t="n">
        <v>3</v>
      </c>
      <c r="L12" s="26" t="n">
        <v>8</v>
      </c>
      <c r="M12" s="26" t="n">
        <v>10</v>
      </c>
      <c r="N12" s="27" t="n">
        <v>11</v>
      </c>
    </row>
    <row r="13" s="5" customFormat="true" ht="15" hidden="false" customHeight="true" outlineLevel="0" collapsed="false">
      <c r="A13" s="24" t="s">
        <v>19</v>
      </c>
      <c r="B13" s="25" t="n">
        <v>57</v>
      </c>
      <c r="C13" s="25" t="n">
        <v>30</v>
      </c>
      <c r="D13" s="25" t="n">
        <v>27</v>
      </c>
      <c r="E13" s="25" t="n">
        <v>13</v>
      </c>
      <c r="F13" s="25" t="n">
        <v>16</v>
      </c>
      <c r="G13" s="25" t="n">
        <v>1</v>
      </c>
      <c r="H13" s="25" t="n">
        <v>2</v>
      </c>
      <c r="I13" s="26" t="n">
        <v>14</v>
      </c>
      <c r="J13" s="26" t="n">
        <v>8</v>
      </c>
      <c r="K13" s="26" t="n">
        <v>1</v>
      </c>
      <c r="L13" s="26" t="n">
        <v>0</v>
      </c>
      <c r="M13" s="26" t="n">
        <v>1</v>
      </c>
      <c r="N13" s="27" t="n">
        <v>1</v>
      </c>
    </row>
    <row r="14" s="5" customFormat="true" ht="15" hidden="false" customHeight="true" outlineLevel="0" collapsed="false">
      <c r="A14" s="24" t="s">
        <v>20</v>
      </c>
      <c r="B14" s="25" t="n">
        <v>431</v>
      </c>
      <c r="C14" s="25" t="n">
        <v>208</v>
      </c>
      <c r="D14" s="25" t="n">
        <v>223</v>
      </c>
      <c r="E14" s="25" t="n">
        <v>125</v>
      </c>
      <c r="F14" s="25" t="n">
        <v>126</v>
      </c>
      <c r="G14" s="25" t="n">
        <v>25</v>
      </c>
      <c r="H14" s="25" t="n">
        <v>19</v>
      </c>
      <c r="I14" s="26" t="n">
        <v>42</v>
      </c>
      <c r="J14" s="26" t="n">
        <v>35</v>
      </c>
      <c r="K14" s="26" t="n">
        <v>10</v>
      </c>
      <c r="L14" s="26" t="n">
        <v>9</v>
      </c>
      <c r="M14" s="26" t="n">
        <v>6</v>
      </c>
      <c r="N14" s="27" t="n">
        <v>34</v>
      </c>
    </row>
    <row r="15" s="5" customFormat="true" ht="15" hidden="false" customHeight="true" outlineLevel="0" collapsed="false">
      <c r="A15" s="24" t="s">
        <v>21</v>
      </c>
      <c r="B15" s="25" t="n">
        <v>410</v>
      </c>
      <c r="C15" s="25" t="n">
        <v>197</v>
      </c>
      <c r="D15" s="25" t="n">
        <v>213</v>
      </c>
      <c r="E15" s="25" t="n">
        <v>119</v>
      </c>
      <c r="F15" s="25" t="n">
        <v>124</v>
      </c>
      <c r="G15" s="25" t="n">
        <v>24</v>
      </c>
      <c r="H15" s="25" t="n">
        <v>24</v>
      </c>
      <c r="I15" s="26" t="n">
        <v>37</v>
      </c>
      <c r="J15" s="26" t="n">
        <v>20</v>
      </c>
      <c r="K15" s="26" t="n">
        <v>9</v>
      </c>
      <c r="L15" s="26" t="n">
        <v>6</v>
      </c>
      <c r="M15" s="26" t="n">
        <v>8</v>
      </c>
      <c r="N15" s="27" t="n">
        <v>39</v>
      </c>
    </row>
    <row r="16" s="5" customFormat="true" ht="15" hidden="false" customHeight="true" outlineLevel="0" collapsed="false">
      <c r="A16" s="24" t="s">
        <v>22</v>
      </c>
      <c r="B16" s="25" t="n">
        <v>984</v>
      </c>
      <c r="C16" s="25" t="n">
        <v>467</v>
      </c>
      <c r="D16" s="25" t="n">
        <v>517</v>
      </c>
      <c r="E16" s="25" t="n">
        <v>155</v>
      </c>
      <c r="F16" s="25" t="n">
        <v>240</v>
      </c>
      <c r="G16" s="25" t="n">
        <v>48</v>
      </c>
      <c r="H16" s="25" t="n">
        <v>27</v>
      </c>
      <c r="I16" s="26" t="n">
        <v>205</v>
      </c>
      <c r="J16" s="26" t="n">
        <v>111</v>
      </c>
      <c r="K16" s="26" t="n">
        <v>23</v>
      </c>
      <c r="L16" s="26" t="n">
        <v>54</v>
      </c>
      <c r="M16" s="26" t="n">
        <v>36</v>
      </c>
      <c r="N16" s="27" t="n">
        <v>85</v>
      </c>
    </row>
    <row r="17" s="5" customFormat="true" ht="15" hidden="false" customHeight="true" outlineLevel="0" collapsed="false">
      <c r="A17" s="24" t="s">
        <v>23</v>
      </c>
      <c r="B17" s="25" t="n">
        <v>519</v>
      </c>
      <c r="C17" s="25" t="n">
        <v>240</v>
      </c>
      <c r="D17" s="25" t="n">
        <v>279</v>
      </c>
      <c r="E17" s="25" t="n">
        <v>138</v>
      </c>
      <c r="F17" s="25" t="n">
        <v>181</v>
      </c>
      <c r="G17" s="25" t="n">
        <v>20</v>
      </c>
      <c r="H17" s="25" t="n">
        <v>10</v>
      </c>
      <c r="I17" s="26" t="n">
        <v>56</v>
      </c>
      <c r="J17" s="26" t="n">
        <v>39</v>
      </c>
      <c r="K17" s="26" t="n">
        <v>4</v>
      </c>
      <c r="L17" s="26" t="n">
        <v>9</v>
      </c>
      <c r="M17" s="26" t="n">
        <v>22</v>
      </c>
      <c r="N17" s="27" t="n">
        <v>40</v>
      </c>
    </row>
    <row r="18" s="5" customFormat="true" ht="15" hidden="false" customHeight="true" outlineLevel="0" collapsed="false">
      <c r="A18" s="28" t="s">
        <v>24</v>
      </c>
      <c r="B18" s="29" t="n">
        <v>1100</v>
      </c>
      <c r="C18" s="29" t="n">
        <v>518</v>
      </c>
      <c r="D18" s="29" t="n">
        <v>582</v>
      </c>
      <c r="E18" s="29" t="n">
        <v>339</v>
      </c>
      <c r="F18" s="29" t="n">
        <v>360</v>
      </c>
      <c r="G18" s="29" t="n">
        <v>66</v>
      </c>
      <c r="H18" s="29" t="n">
        <v>45</v>
      </c>
      <c r="I18" s="30" t="n">
        <v>60</v>
      </c>
      <c r="J18" s="30" t="n">
        <v>51</v>
      </c>
      <c r="K18" s="30" t="n">
        <v>10</v>
      </c>
      <c r="L18" s="30" t="n">
        <v>32</v>
      </c>
      <c r="M18" s="30" t="n">
        <v>43</v>
      </c>
      <c r="N18" s="31" t="n">
        <v>94</v>
      </c>
    </row>
  </sheetData>
  <mergeCells count="12">
    <mergeCell ref="A1:N1"/>
    <mergeCell ref="A3:A6"/>
    <mergeCell ref="B3:N3"/>
    <mergeCell ref="B4:B6"/>
    <mergeCell ref="C4:C6"/>
    <mergeCell ref="D4:D6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46Z</dcterms:created>
  <dc:creator>45130</dc:creator>
  <dc:description/>
  <dc:language>en-US</dc:language>
  <cp:lastModifiedBy>44420</cp:lastModifiedBy>
  <cp:lastPrinted>2007-01-30T07:09:51Z</cp:lastPrinted>
  <dcterms:modified xsi:type="dcterms:W3CDTF">2009-02-25T23:46:39Z</dcterms:modified>
  <cp:revision>0</cp:revision>
  <dc:subject/>
  <dc:title/>
</cp:coreProperties>
</file>