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5">
  <si>
    <t xml:space="preserve">Ｊ－７　呉港品目別海上貨物輸送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単位　ｔ）</t>
  </si>
  <si>
    <t xml:space="preserve">市・港湾振興課</t>
  </si>
  <si>
    <t xml:space="preserve">区　分</t>
  </si>
  <si>
    <t xml:space="preserve">総　数</t>
  </si>
  <si>
    <t xml:space="preserve">外国貿易</t>
  </si>
  <si>
    <t xml:space="preserve">国内貿易</t>
  </si>
  <si>
    <t xml:space="preserve">輸移出</t>
  </si>
  <si>
    <t xml:space="preserve">輸移入</t>
  </si>
  <si>
    <t xml:space="preserve">計</t>
  </si>
  <si>
    <t xml:space="preserve">輸出</t>
  </si>
  <si>
    <t xml:space="preserve">輸入</t>
  </si>
  <si>
    <t xml:space="preserve">移出</t>
  </si>
  <si>
    <t xml:space="preserve">移入</t>
  </si>
  <si>
    <t xml:space="preserve">総数</t>
  </si>
  <si>
    <t xml:space="preserve">農水産品</t>
  </si>
  <si>
    <t xml:space="preserve">-</t>
  </si>
  <si>
    <t xml:space="preserve">綿花</t>
  </si>
  <si>
    <t xml:space="preserve">林産品</t>
  </si>
  <si>
    <t xml:space="preserve">原木</t>
  </si>
  <si>
    <t xml:space="preserve">製材</t>
  </si>
  <si>
    <t xml:space="preserve">木材チップ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りん鉱石</t>
  </si>
  <si>
    <t xml:space="preserve">石灰石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その他輸送用車両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工学・医療</t>
  </si>
  <si>
    <t xml:space="preserve">化学工業品</t>
  </si>
  <si>
    <t xml:space="preserve">窯業品</t>
  </si>
  <si>
    <t xml:space="preserve">重油</t>
  </si>
  <si>
    <t xml:space="preserve">石油製品</t>
  </si>
  <si>
    <t xml:space="preserve">コークス</t>
  </si>
  <si>
    <t xml:space="preserve">化学薬品</t>
  </si>
  <si>
    <t xml:space="preserve">その他化学工業製品</t>
  </si>
  <si>
    <t xml:space="preserve">軽工業品</t>
  </si>
  <si>
    <t xml:space="preserve">紙・パルプ</t>
  </si>
  <si>
    <t xml:space="preserve">糸及び紡績半製品</t>
  </si>
  <si>
    <t xml:space="preserve">雑工業品</t>
  </si>
  <si>
    <t xml:space="preserve">家具装備品</t>
  </si>
  <si>
    <t xml:space="preserve">その他日用品</t>
  </si>
  <si>
    <t xml:space="preserve">特殊品</t>
  </si>
  <si>
    <t xml:space="preserve">金属くず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フェリ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7"/>
    <col collapsed="false" customWidth="true" hidden="false" outlineLevel="0" max="11" min="3" style="3" width="10.74"/>
    <col collapsed="false" customWidth="false" hidden="false" outlineLevel="0" max="257" min="12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customFormat="false" ht="13.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 t="s">
        <v>6</v>
      </c>
      <c r="G4" s="12"/>
      <c r="H4" s="12"/>
      <c r="I4" s="13" t="s">
        <v>7</v>
      </c>
      <c r="J4" s="13"/>
      <c r="K4" s="13"/>
    </row>
    <row r="5" customFormat="false" ht="13.5" hidden="false" customHeight="false" outlineLevel="0" collapsed="false">
      <c r="A5" s="11"/>
      <c r="B5" s="11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3</v>
      </c>
      <c r="J5" s="14" t="s">
        <v>14</v>
      </c>
      <c r="K5" s="15" t="s">
        <v>10</v>
      </c>
    </row>
    <row r="6" s="20" customFormat="true" ht="14.45" hidden="false" customHeight="true" outlineLevel="0" collapsed="false">
      <c r="A6" s="16" t="s">
        <v>15</v>
      </c>
      <c r="B6" s="16"/>
      <c r="C6" s="17" t="n">
        <v>6689894</v>
      </c>
      <c r="D6" s="17" t="n">
        <v>12142683</v>
      </c>
      <c r="E6" s="17" t="n">
        <v>18832577</v>
      </c>
      <c r="F6" s="17" t="n">
        <v>358372</v>
      </c>
      <c r="G6" s="17" t="n">
        <v>7668879</v>
      </c>
      <c r="H6" s="17" t="n">
        <v>8027251</v>
      </c>
      <c r="I6" s="17" t="n">
        <v>6331522</v>
      </c>
      <c r="J6" s="17" t="n">
        <v>4473804</v>
      </c>
      <c r="K6" s="18" t="n">
        <v>10805326</v>
      </c>
      <c r="L6" s="19"/>
    </row>
    <row r="7" s="20" customFormat="true" ht="14.45" hidden="false" customHeight="true" outlineLevel="0" collapsed="false">
      <c r="A7" s="21" t="s">
        <v>16</v>
      </c>
      <c r="B7" s="21"/>
      <c r="C7" s="17" t="s">
        <v>17</v>
      </c>
      <c r="D7" s="17" t="s">
        <v>17</v>
      </c>
      <c r="E7" s="17" t="s">
        <v>17</v>
      </c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8" t="s">
        <v>17</v>
      </c>
    </row>
    <row r="8" customFormat="false" ht="14.45" hidden="false" customHeight="true" outlineLevel="0" collapsed="false">
      <c r="A8" s="22"/>
      <c r="B8" s="23" t="s">
        <v>18</v>
      </c>
      <c r="C8" s="24" t="s">
        <v>17</v>
      </c>
      <c r="D8" s="24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5" t="s">
        <v>17</v>
      </c>
    </row>
    <row r="9" s="20" customFormat="true" ht="14.45" hidden="false" customHeight="true" outlineLevel="0" collapsed="false">
      <c r="A9" s="26" t="s">
        <v>19</v>
      </c>
      <c r="B9" s="26"/>
      <c r="C9" s="17" t="n">
        <v>360782</v>
      </c>
      <c r="D9" s="17" t="n">
        <v>1594603</v>
      </c>
      <c r="E9" s="17" t="n">
        <v>1955385</v>
      </c>
      <c r="F9" s="17" t="s">
        <v>17</v>
      </c>
      <c r="G9" s="17" t="n">
        <v>1530821</v>
      </c>
      <c r="H9" s="17" t="n">
        <v>1530821</v>
      </c>
      <c r="I9" s="17" t="n">
        <v>360782</v>
      </c>
      <c r="J9" s="17" t="n">
        <v>63782</v>
      </c>
      <c r="K9" s="18" t="n">
        <v>424564</v>
      </c>
    </row>
    <row r="10" customFormat="false" ht="14.45" hidden="false" customHeight="true" outlineLevel="0" collapsed="false">
      <c r="A10" s="22"/>
      <c r="B10" s="23" t="s">
        <v>20</v>
      </c>
      <c r="C10" s="24" t="n">
        <v>77</v>
      </c>
      <c r="D10" s="24" t="n">
        <v>808192</v>
      </c>
      <c r="E10" s="24" t="n">
        <v>808269</v>
      </c>
      <c r="F10" s="24" t="s">
        <v>17</v>
      </c>
      <c r="G10" s="24" t="n">
        <v>808192</v>
      </c>
      <c r="H10" s="24" t="n">
        <v>808192</v>
      </c>
      <c r="I10" s="24" t="n">
        <v>77</v>
      </c>
      <c r="J10" s="24" t="s">
        <v>17</v>
      </c>
      <c r="K10" s="25" t="n">
        <v>77</v>
      </c>
    </row>
    <row r="11" customFormat="false" ht="14.45" hidden="false" customHeight="true" outlineLevel="0" collapsed="false">
      <c r="A11" s="22"/>
      <c r="B11" s="23" t="s">
        <v>21</v>
      </c>
      <c r="C11" s="24" t="n">
        <v>360205</v>
      </c>
      <c r="D11" s="24" t="n">
        <v>1316</v>
      </c>
      <c r="E11" s="24" t="n">
        <v>361521</v>
      </c>
      <c r="F11" s="24" t="s">
        <v>17</v>
      </c>
      <c r="G11" s="24" t="s">
        <v>17</v>
      </c>
      <c r="H11" s="24" t="s">
        <v>17</v>
      </c>
      <c r="I11" s="24" t="n">
        <v>360205</v>
      </c>
      <c r="J11" s="24" t="n">
        <v>1316</v>
      </c>
      <c r="K11" s="25" t="n">
        <v>361521</v>
      </c>
    </row>
    <row r="12" customFormat="false" ht="14.45" hidden="false" customHeight="true" outlineLevel="0" collapsed="false">
      <c r="A12" s="22"/>
      <c r="B12" s="23" t="s">
        <v>22</v>
      </c>
      <c r="C12" s="24" t="n">
        <v>500</v>
      </c>
      <c r="D12" s="24" t="n">
        <v>785095</v>
      </c>
      <c r="E12" s="24" t="n">
        <v>785595</v>
      </c>
      <c r="F12" s="24" t="s">
        <v>17</v>
      </c>
      <c r="G12" s="24" t="n">
        <v>722629</v>
      </c>
      <c r="H12" s="24" t="n">
        <v>722629</v>
      </c>
      <c r="I12" s="24" t="n">
        <v>500</v>
      </c>
      <c r="J12" s="24" t="n">
        <v>62466</v>
      </c>
      <c r="K12" s="25" t="n">
        <v>62966</v>
      </c>
    </row>
    <row r="13" s="27" customFormat="true" ht="14.45" hidden="false" customHeight="true" outlineLevel="0" collapsed="false">
      <c r="A13" s="26" t="s">
        <v>23</v>
      </c>
      <c r="B13" s="26"/>
      <c r="C13" s="17" t="n">
        <v>1594100</v>
      </c>
      <c r="D13" s="17" t="n">
        <v>6876970</v>
      </c>
      <c r="E13" s="17" t="n">
        <v>8471070</v>
      </c>
      <c r="F13" s="17" t="n">
        <v>232934</v>
      </c>
      <c r="G13" s="17" t="n">
        <v>5543986</v>
      </c>
      <c r="H13" s="17" t="n">
        <v>5776920</v>
      </c>
      <c r="I13" s="17" t="n">
        <v>1361166</v>
      </c>
      <c r="J13" s="17" t="n">
        <v>1332984</v>
      </c>
      <c r="K13" s="18" t="n">
        <v>2694150</v>
      </c>
    </row>
    <row r="14" customFormat="false" ht="14.45" hidden="false" customHeight="true" outlineLevel="0" collapsed="false">
      <c r="A14" s="22"/>
      <c r="B14" s="23" t="s">
        <v>24</v>
      </c>
      <c r="C14" s="24" t="n">
        <v>190394</v>
      </c>
      <c r="D14" s="24" t="n">
        <v>387777</v>
      </c>
      <c r="E14" s="24" t="n">
        <v>578171</v>
      </c>
      <c r="F14" s="24" t="s">
        <v>17</v>
      </c>
      <c r="G14" s="24" t="n">
        <v>387777</v>
      </c>
      <c r="H14" s="24" t="n">
        <v>387777</v>
      </c>
      <c r="I14" s="24" t="n">
        <v>190394</v>
      </c>
      <c r="J14" s="24" t="s">
        <v>17</v>
      </c>
      <c r="K14" s="25" t="n">
        <v>190394</v>
      </c>
    </row>
    <row r="15" customFormat="false" ht="14.45" hidden="false" customHeight="true" outlineLevel="0" collapsed="false">
      <c r="A15" s="22"/>
      <c r="B15" s="23" t="s">
        <v>25</v>
      </c>
      <c r="C15" s="24" t="n">
        <v>38740</v>
      </c>
      <c r="D15" s="24" t="n">
        <v>5116306</v>
      </c>
      <c r="E15" s="24" t="n">
        <v>5155046</v>
      </c>
      <c r="F15" s="24" t="s">
        <v>17</v>
      </c>
      <c r="G15" s="24" t="n">
        <v>5115890</v>
      </c>
      <c r="H15" s="24" t="n">
        <v>5115890</v>
      </c>
      <c r="I15" s="24" t="n">
        <v>38740</v>
      </c>
      <c r="J15" s="24" t="n">
        <v>416</v>
      </c>
      <c r="K15" s="25" t="n">
        <v>39156</v>
      </c>
    </row>
    <row r="16" customFormat="false" ht="14.45" hidden="false" customHeight="true" outlineLevel="0" collapsed="false">
      <c r="A16" s="22"/>
      <c r="B16" s="23" t="s">
        <v>26</v>
      </c>
      <c r="C16" s="24" t="n">
        <v>3000</v>
      </c>
      <c r="D16" s="24" t="s">
        <v>17</v>
      </c>
      <c r="E16" s="24" t="n">
        <v>3000</v>
      </c>
      <c r="F16" s="24" t="s">
        <v>17</v>
      </c>
      <c r="G16" s="24" t="s">
        <v>17</v>
      </c>
      <c r="H16" s="24" t="s">
        <v>17</v>
      </c>
      <c r="I16" s="24" t="n">
        <v>3000</v>
      </c>
      <c r="J16" s="24" t="s">
        <v>17</v>
      </c>
      <c r="K16" s="25" t="n">
        <v>3000</v>
      </c>
    </row>
    <row r="17" customFormat="false" ht="14.45" hidden="false" customHeight="true" outlineLevel="0" collapsed="false">
      <c r="A17" s="22"/>
      <c r="B17" s="23" t="s">
        <v>27</v>
      </c>
      <c r="C17" s="24" t="n">
        <v>18300</v>
      </c>
      <c r="D17" s="24" t="n">
        <v>28541</v>
      </c>
      <c r="E17" s="24" t="n">
        <v>46841</v>
      </c>
      <c r="F17" s="24" t="s">
        <v>17</v>
      </c>
      <c r="G17" s="24" t="n">
        <v>21</v>
      </c>
      <c r="H17" s="24" t="n">
        <v>21</v>
      </c>
      <c r="I17" s="24" t="n">
        <v>18300</v>
      </c>
      <c r="J17" s="24" t="n">
        <v>28520</v>
      </c>
      <c r="K17" s="25" t="n">
        <v>46820</v>
      </c>
    </row>
    <row r="18" customFormat="false" ht="14.45" hidden="false" customHeight="true" outlineLevel="0" collapsed="false">
      <c r="A18" s="22"/>
      <c r="B18" s="23" t="s">
        <v>28</v>
      </c>
      <c r="C18" s="24" t="n">
        <v>8586</v>
      </c>
      <c r="D18" s="24" t="n">
        <v>118960</v>
      </c>
      <c r="E18" s="24" t="n">
        <v>127546</v>
      </c>
      <c r="F18" s="24" t="s">
        <v>17</v>
      </c>
      <c r="G18" s="24" t="n">
        <v>15</v>
      </c>
      <c r="H18" s="24" t="n">
        <v>15</v>
      </c>
      <c r="I18" s="24" t="n">
        <v>8586</v>
      </c>
      <c r="J18" s="24" t="n">
        <v>118945</v>
      </c>
      <c r="K18" s="25" t="n">
        <v>127531</v>
      </c>
    </row>
    <row r="19" customFormat="false" ht="14.45" hidden="false" customHeight="true" outlineLevel="0" collapsed="false">
      <c r="A19" s="22"/>
      <c r="B19" s="23" t="s">
        <v>29</v>
      </c>
      <c r="C19" s="24" t="s">
        <v>17</v>
      </c>
      <c r="D19" s="24" t="n">
        <v>22015</v>
      </c>
      <c r="E19" s="24" t="n">
        <v>22015</v>
      </c>
      <c r="F19" s="24" t="s">
        <v>17</v>
      </c>
      <c r="G19" s="24" t="s">
        <v>17</v>
      </c>
      <c r="H19" s="24" t="s">
        <v>17</v>
      </c>
      <c r="I19" s="24" t="s">
        <v>17</v>
      </c>
      <c r="J19" s="24" t="n">
        <v>22015</v>
      </c>
      <c r="K19" s="25" t="n">
        <v>22015</v>
      </c>
    </row>
    <row r="20" customFormat="false" ht="14.45" hidden="false" customHeight="true" outlineLevel="0" collapsed="false">
      <c r="A20" s="22"/>
      <c r="B20" s="23" t="s">
        <v>30</v>
      </c>
      <c r="C20" s="24" t="n">
        <v>400</v>
      </c>
      <c r="D20" s="24" t="n">
        <v>928764</v>
      </c>
      <c r="E20" s="24" t="n">
        <v>929164</v>
      </c>
      <c r="F20" s="24" t="s">
        <v>17</v>
      </c>
      <c r="G20" s="24" t="s">
        <v>17</v>
      </c>
      <c r="H20" s="24" t="s">
        <v>17</v>
      </c>
      <c r="I20" s="24" t="n">
        <v>400</v>
      </c>
      <c r="J20" s="24" t="n">
        <v>928764</v>
      </c>
      <c r="K20" s="25" t="n">
        <v>929164</v>
      </c>
    </row>
    <row r="21" customFormat="false" ht="14.45" hidden="false" customHeight="true" outlineLevel="0" collapsed="false">
      <c r="A21" s="22"/>
      <c r="B21" s="23" t="s">
        <v>31</v>
      </c>
      <c r="C21" s="24" t="n">
        <v>1334680</v>
      </c>
      <c r="D21" s="24" t="n">
        <v>274607</v>
      </c>
      <c r="E21" s="24" t="n">
        <v>1609287</v>
      </c>
      <c r="F21" s="24" t="n">
        <v>232934</v>
      </c>
      <c r="G21" s="24" t="n">
        <v>40283</v>
      </c>
      <c r="H21" s="24" t="n">
        <v>273217</v>
      </c>
      <c r="I21" s="24" t="n">
        <v>1101746</v>
      </c>
      <c r="J21" s="24" t="n">
        <v>234324</v>
      </c>
      <c r="K21" s="25" t="n">
        <v>1336070</v>
      </c>
    </row>
    <row r="22" s="27" customFormat="true" ht="14.45" hidden="false" customHeight="true" outlineLevel="0" collapsed="false">
      <c r="A22" s="26" t="s">
        <v>32</v>
      </c>
      <c r="B22" s="26"/>
      <c r="C22" s="17" t="n">
        <v>3667834</v>
      </c>
      <c r="D22" s="17" t="n">
        <v>1299596</v>
      </c>
      <c r="E22" s="17" t="n">
        <v>4967430</v>
      </c>
      <c r="F22" s="17" t="n">
        <v>70300</v>
      </c>
      <c r="G22" s="17" t="n">
        <v>162683</v>
      </c>
      <c r="H22" s="17" t="n">
        <v>232983</v>
      </c>
      <c r="I22" s="17" t="n">
        <v>3597534</v>
      </c>
      <c r="J22" s="17" t="n">
        <v>1136913</v>
      </c>
      <c r="K22" s="18" t="n">
        <v>4734447</v>
      </c>
    </row>
    <row r="23" customFormat="false" ht="14.45" hidden="false" customHeight="true" outlineLevel="0" collapsed="false">
      <c r="A23" s="22"/>
      <c r="B23" s="23" t="s">
        <v>33</v>
      </c>
      <c r="C23" s="24" t="n">
        <v>14766</v>
      </c>
      <c r="D23" s="24" t="n">
        <v>349009</v>
      </c>
      <c r="E23" s="24" t="n">
        <v>363775</v>
      </c>
      <c r="F23" s="24" t="n">
        <v>13500</v>
      </c>
      <c r="G23" s="24" t="n">
        <v>23757</v>
      </c>
      <c r="H23" s="24" t="n">
        <v>37257</v>
      </c>
      <c r="I23" s="24" t="n">
        <v>1266</v>
      </c>
      <c r="J23" s="24" t="n">
        <v>325252</v>
      </c>
      <c r="K23" s="25" t="n">
        <v>326518</v>
      </c>
    </row>
    <row r="24" customFormat="false" ht="14.45" hidden="false" customHeight="true" outlineLevel="0" collapsed="false">
      <c r="A24" s="22"/>
      <c r="B24" s="23" t="s">
        <v>34</v>
      </c>
      <c r="C24" s="24" t="n">
        <v>3632814</v>
      </c>
      <c r="D24" s="24" t="n">
        <v>845197</v>
      </c>
      <c r="E24" s="24" t="n">
        <v>4478011</v>
      </c>
      <c r="F24" s="24" t="n">
        <v>56542</v>
      </c>
      <c r="G24" s="24" t="n">
        <v>77584</v>
      </c>
      <c r="H24" s="24" t="n">
        <v>134126</v>
      </c>
      <c r="I24" s="24" t="n">
        <v>3576272</v>
      </c>
      <c r="J24" s="24" t="n">
        <v>767613</v>
      </c>
      <c r="K24" s="25" t="n">
        <v>4343885</v>
      </c>
    </row>
    <row r="25" customFormat="false" ht="14.45" hidden="false" customHeight="true" outlineLevel="0" collapsed="false">
      <c r="A25" s="22"/>
      <c r="B25" s="23" t="s">
        <v>35</v>
      </c>
      <c r="C25" s="24" t="n">
        <v>7</v>
      </c>
      <c r="D25" s="24" t="n">
        <v>3018</v>
      </c>
      <c r="E25" s="24" t="n">
        <v>3025</v>
      </c>
      <c r="F25" s="24" t="n">
        <v>7</v>
      </c>
      <c r="G25" s="24" t="n">
        <v>1510</v>
      </c>
      <c r="H25" s="24" t="n">
        <v>1517</v>
      </c>
      <c r="I25" s="24" t="s">
        <v>17</v>
      </c>
      <c r="J25" s="24" t="n">
        <v>1508</v>
      </c>
      <c r="K25" s="25" t="n">
        <v>1508</v>
      </c>
    </row>
    <row r="26" customFormat="false" ht="14.45" hidden="false" customHeight="true" outlineLevel="0" collapsed="false">
      <c r="A26" s="22"/>
      <c r="B26" s="23" t="s">
        <v>36</v>
      </c>
      <c r="C26" s="24" t="n">
        <v>264</v>
      </c>
      <c r="D26" s="24" t="n">
        <v>2350</v>
      </c>
      <c r="E26" s="24" t="n">
        <v>2614</v>
      </c>
      <c r="F26" s="24" t="n">
        <v>1</v>
      </c>
      <c r="G26" s="24" t="n">
        <v>26</v>
      </c>
      <c r="H26" s="24" t="n">
        <v>27</v>
      </c>
      <c r="I26" s="24" t="n">
        <v>263</v>
      </c>
      <c r="J26" s="24" t="n">
        <v>2324</v>
      </c>
      <c r="K26" s="25" t="n">
        <v>2587</v>
      </c>
    </row>
    <row r="27" customFormat="false" ht="14.45" hidden="false" customHeight="true" outlineLevel="0" collapsed="false">
      <c r="A27" s="22"/>
      <c r="B27" s="23" t="s">
        <v>37</v>
      </c>
      <c r="C27" s="24" t="s">
        <v>17</v>
      </c>
      <c r="D27" s="24" t="s">
        <v>17</v>
      </c>
      <c r="E27" s="24" t="s">
        <v>17</v>
      </c>
      <c r="F27" s="24" t="s">
        <v>17</v>
      </c>
      <c r="G27" s="24" t="s">
        <v>17</v>
      </c>
      <c r="H27" s="24" t="s">
        <v>17</v>
      </c>
      <c r="I27" s="24" t="s">
        <v>17</v>
      </c>
      <c r="J27" s="24" t="s">
        <v>17</v>
      </c>
      <c r="K27" s="25" t="s">
        <v>17</v>
      </c>
    </row>
    <row r="28" customFormat="false" ht="14.45" hidden="false" customHeight="true" outlineLevel="0" collapsed="false">
      <c r="A28" s="22"/>
      <c r="B28" s="28" t="s">
        <v>38</v>
      </c>
      <c r="C28" s="24" t="n">
        <v>70</v>
      </c>
      <c r="D28" s="24" t="n">
        <v>50</v>
      </c>
      <c r="E28" s="24" t="n">
        <v>120</v>
      </c>
      <c r="F28" s="24" t="s">
        <v>17</v>
      </c>
      <c r="G28" s="24" t="s">
        <v>17</v>
      </c>
      <c r="H28" s="24" t="s">
        <v>17</v>
      </c>
      <c r="I28" s="24" t="n">
        <v>70</v>
      </c>
      <c r="J28" s="24" t="n">
        <v>50</v>
      </c>
      <c r="K28" s="25" t="n">
        <v>120</v>
      </c>
    </row>
    <row r="29" customFormat="false" ht="14.45" hidden="false" customHeight="true" outlineLevel="0" collapsed="false">
      <c r="A29" s="22"/>
      <c r="B29" s="23" t="s">
        <v>39</v>
      </c>
      <c r="C29" s="24" t="n">
        <v>18</v>
      </c>
      <c r="D29" s="24" t="n">
        <v>120</v>
      </c>
      <c r="E29" s="24" t="n">
        <v>138</v>
      </c>
      <c r="F29" s="24" t="n">
        <v>18</v>
      </c>
      <c r="G29" s="24" t="n">
        <v>120</v>
      </c>
      <c r="H29" s="24" t="n">
        <v>138</v>
      </c>
      <c r="I29" s="24" t="s">
        <v>17</v>
      </c>
      <c r="J29" s="24" t="s">
        <v>17</v>
      </c>
      <c r="K29" s="25" t="s">
        <v>17</v>
      </c>
    </row>
    <row r="30" customFormat="false" ht="14.45" hidden="false" customHeight="true" outlineLevel="0" collapsed="false">
      <c r="A30" s="22"/>
      <c r="B30" s="23" t="s">
        <v>40</v>
      </c>
      <c r="C30" s="24" t="n">
        <v>789</v>
      </c>
      <c r="D30" s="24" t="n">
        <v>52233</v>
      </c>
      <c r="E30" s="24" t="n">
        <v>53022</v>
      </c>
      <c r="F30" s="24" t="n">
        <v>24</v>
      </c>
      <c r="G30" s="24" t="n">
        <v>13251</v>
      </c>
      <c r="H30" s="24" t="n">
        <v>13275</v>
      </c>
      <c r="I30" s="24" t="n">
        <v>765</v>
      </c>
      <c r="J30" s="24" t="n">
        <v>38982</v>
      </c>
      <c r="K30" s="25" t="n">
        <v>39747</v>
      </c>
    </row>
    <row r="31" customFormat="false" ht="14.45" hidden="false" customHeight="true" outlineLevel="0" collapsed="false">
      <c r="A31" s="22"/>
      <c r="B31" s="23" t="s">
        <v>41</v>
      </c>
      <c r="C31" s="24" t="n">
        <v>19106</v>
      </c>
      <c r="D31" s="24" t="n">
        <v>46846</v>
      </c>
      <c r="E31" s="24" t="n">
        <v>65952</v>
      </c>
      <c r="F31" s="24" t="n">
        <v>208</v>
      </c>
      <c r="G31" s="24" t="n">
        <v>46270</v>
      </c>
      <c r="H31" s="24" t="n">
        <v>46478</v>
      </c>
      <c r="I31" s="24" t="n">
        <v>18898</v>
      </c>
      <c r="J31" s="24" t="n">
        <v>576</v>
      </c>
      <c r="K31" s="25" t="n">
        <v>19474</v>
      </c>
    </row>
    <row r="32" customFormat="false" ht="14.45" hidden="false" customHeight="true" outlineLevel="0" collapsed="false">
      <c r="A32" s="22"/>
      <c r="B32" s="23" t="s">
        <v>42</v>
      </c>
      <c r="C32" s="24" t="s">
        <v>17</v>
      </c>
      <c r="D32" s="24" t="n">
        <v>773</v>
      </c>
      <c r="E32" s="24" t="n">
        <v>773</v>
      </c>
      <c r="F32" s="24" t="s">
        <v>17</v>
      </c>
      <c r="G32" s="24" t="n">
        <v>165</v>
      </c>
      <c r="H32" s="24" t="n">
        <v>165</v>
      </c>
      <c r="I32" s="24" t="s">
        <v>17</v>
      </c>
      <c r="J32" s="24" t="n">
        <v>608</v>
      </c>
      <c r="K32" s="25" t="n">
        <v>608</v>
      </c>
    </row>
    <row r="33" customFormat="false" ht="14.45" hidden="false" customHeight="true" outlineLevel="0" collapsed="false">
      <c r="A33" s="22"/>
      <c r="B33" s="29" t="s">
        <v>43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4" t="s">
        <v>17</v>
      </c>
      <c r="J33" s="24" t="s">
        <v>17</v>
      </c>
      <c r="K33" s="25" t="s">
        <v>17</v>
      </c>
    </row>
    <row r="34" s="27" customFormat="true" ht="14.45" hidden="false" customHeight="true" outlineLevel="0" collapsed="false">
      <c r="A34" s="26" t="s">
        <v>44</v>
      </c>
      <c r="B34" s="26"/>
      <c r="C34" s="17" t="n">
        <v>238388</v>
      </c>
      <c r="D34" s="17" t="n">
        <v>1448410</v>
      </c>
      <c r="E34" s="17" t="n">
        <v>1686798</v>
      </c>
      <c r="F34" s="17" t="n">
        <v>18200</v>
      </c>
      <c r="G34" s="17" t="n">
        <v>44298</v>
      </c>
      <c r="H34" s="17" t="n">
        <v>62498</v>
      </c>
      <c r="I34" s="17" t="n">
        <v>220188</v>
      </c>
      <c r="J34" s="17" t="n">
        <v>1404112</v>
      </c>
      <c r="K34" s="18" t="n">
        <v>1624300</v>
      </c>
    </row>
    <row r="35" customFormat="false" ht="14.45" hidden="false" customHeight="true" outlineLevel="0" collapsed="false">
      <c r="A35" s="22"/>
      <c r="B35" s="23" t="s">
        <v>45</v>
      </c>
      <c r="C35" s="24" t="n">
        <v>1650</v>
      </c>
      <c r="D35" s="24" t="n">
        <v>9416</v>
      </c>
      <c r="E35" s="24" t="n">
        <v>11066</v>
      </c>
      <c r="F35" s="24" t="s">
        <v>17</v>
      </c>
      <c r="G35" s="24" t="s">
        <v>17</v>
      </c>
      <c r="H35" s="24" t="s">
        <v>17</v>
      </c>
      <c r="I35" s="24" t="n">
        <v>1650</v>
      </c>
      <c r="J35" s="24" t="n">
        <v>9416</v>
      </c>
      <c r="K35" s="25" t="n">
        <v>11066</v>
      </c>
    </row>
    <row r="36" customFormat="false" ht="14.45" hidden="false" customHeight="true" outlineLevel="0" collapsed="false">
      <c r="A36" s="22"/>
      <c r="B36" s="23" t="s">
        <v>46</v>
      </c>
      <c r="C36" s="24" t="n">
        <v>35544</v>
      </c>
      <c r="D36" s="24" t="n">
        <v>196579</v>
      </c>
      <c r="E36" s="24" t="n">
        <v>232123</v>
      </c>
      <c r="F36" s="24" t="n">
        <v>18200</v>
      </c>
      <c r="G36" s="24" t="n">
        <v>11994</v>
      </c>
      <c r="H36" s="24" t="n">
        <v>30194</v>
      </c>
      <c r="I36" s="24" t="n">
        <v>17344</v>
      </c>
      <c r="J36" s="24" t="n">
        <v>184585</v>
      </c>
      <c r="K36" s="25" t="n">
        <v>201929</v>
      </c>
    </row>
    <row r="37" customFormat="false" ht="14.45" hidden="false" customHeight="true" outlineLevel="0" collapsed="false">
      <c r="A37" s="22"/>
      <c r="B37" s="23" t="s">
        <v>47</v>
      </c>
      <c r="C37" s="24" t="n">
        <v>12080</v>
      </c>
      <c r="D37" s="24" t="n">
        <v>49200</v>
      </c>
      <c r="E37" s="24" t="n">
        <v>61280</v>
      </c>
      <c r="F37" s="24" t="s">
        <v>17</v>
      </c>
      <c r="G37" s="24" t="s">
        <v>17</v>
      </c>
      <c r="H37" s="24" t="s">
        <v>17</v>
      </c>
      <c r="I37" s="24" t="n">
        <v>12080</v>
      </c>
      <c r="J37" s="24" t="n">
        <v>49200</v>
      </c>
      <c r="K37" s="25" t="n">
        <v>61280</v>
      </c>
    </row>
    <row r="38" customFormat="false" ht="14.45" hidden="false" customHeight="true" outlineLevel="0" collapsed="false">
      <c r="A38" s="22"/>
      <c r="B38" s="23" t="s">
        <v>48</v>
      </c>
      <c r="C38" s="24" t="n">
        <v>180344</v>
      </c>
      <c r="D38" s="24" t="n">
        <v>1141385</v>
      </c>
      <c r="E38" s="24" t="n">
        <v>1321729</v>
      </c>
      <c r="F38" s="24" t="s">
        <v>17</v>
      </c>
      <c r="G38" s="24" t="n">
        <v>3680</v>
      </c>
      <c r="H38" s="24" t="n">
        <v>3680</v>
      </c>
      <c r="I38" s="24" t="n">
        <v>180344</v>
      </c>
      <c r="J38" s="24" t="n">
        <v>1137705</v>
      </c>
      <c r="K38" s="25" t="n">
        <v>1318049</v>
      </c>
    </row>
    <row r="39" customFormat="false" ht="14.45" hidden="false" customHeight="true" outlineLevel="0" collapsed="false">
      <c r="A39" s="22"/>
      <c r="B39" s="23" t="s">
        <v>49</v>
      </c>
      <c r="C39" s="24" t="s">
        <v>17</v>
      </c>
      <c r="D39" s="24" t="n">
        <v>51830</v>
      </c>
      <c r="E39" s="24" t="n">
        <v>51830</v>
      </c>
      <c r="F39" s="24" t="s">
        <v>17</v>
      </c>
      <c r="G39" s="24" t="n">
        <v>28624</v>
      </c>
      <c r="H39" s="24" t="n">
        <v>28624</v>
      </c>
      <c r="I39" s="24" t="s">
        <v>17</v>
      </c>
      <c r="J39" s="24" t="n">
        <v>23206</v>
      </c>
      <c r="K39" s="25" t="n">
        <v>23206</v>
      </c>
    </row>
    <row r="40" customFormat="false" ht="14.45" hidden="false" customHeight="true" outlineLevel="0" collapsed="false">
      <c r="A40" s="30"/>
      <c r="B40" s="31" t="s">
        <v>50</v>
      </c>
      <c r="C40" s="24" t="n">
        <v>8770</v>
      </c>
      <c r="D40" s="24" t="s">
        <v>17</v>
      </c>
      <c r="E40" s="24" t="n">
        <v>8770</v>
      </c>
      <c r="F40" s="24" t="s">
        <v>17</v>
      </c>
      <c r="G40" s="24" t="s">
        <v>17</v>
      </c>
      <c r="H40" s="24" t="s">
        <v>17</v>
      </c>
      <c r="I40" s="24" t="n">
        <v>8770</v>
      </c>
      <c r="J40" s="24" t="s">
        <v>17</v>
      </c>
      <c r="K40" s="25" t="n">
        <v>8770</v>
      </c>
    </row>
    <row r="41" s="27" customFormat="true" ht="14.45" hidden="false" customHeight="true" outlineLevel="0" collapsed="false">
      <c r="A41" s="26" t="s">
        <v>51</v>
      </c>
      <c r="B41" s="26"/>
      <c r="C41" s="17" t="n">
        <v>149085</v>
      </c>
      <c r="D41" s="17" t="n">
        <v>13202</v>
      </c>
      <c r="E41" s="17" t="n">
        <v>162287</v>
      </c>
      <c r="F41" s="17" t="n">
        <v>17828</v>
      </c>
      <c r="G41" s="17" t="n">
        <v>13202</v>
      </c>
      <c r="H41" s="17" t="n">
        <v>31030</v>
      </c>
      <c r="I41" s="17" t="n">
        <v>131257</v>
      </c>
      <c r="J41" s="17" t="s">
        <v>17</v>
      </c>
      <c r="K41" s="18" t="n">
        <v>131257</v>
      </c>
    </row>
    <row r="42" customFormat="false" ht="14.45" hidden="false" customHeight="true" outlineLevel="0" collapsed="false">
      <c r="A42" s="32"/>
      <c r="B42" s="23" t="s">
        <v>52</v>
      </c>
      <c r="C42" s="24" t="n">
        <v>149072</v>
      </c>
      <c r="D42" s="24" t="n">
        <v>13202</v>
      </c>
      <c r="E42" s="24" t="n">
        <v>162274</v>
      </c>
      <c r="F42" s="24" t="n">
        <v>17828</v>
      </c>
      <c r="G42" s="24" t="n">
        <v>13202</v>
      </c>
      <c r="H42" s="24" t="n">
        <v>31030</v>
      </c>
      <c r="I42" s="24" t="n">
        <v>131244</v>
      </c>
      <c r="J42" s="24" t="s">
        <v>17</v>
      </c>
      <c r="K42" s="25" t="n">
        <v>131244</v>
      </c>
    </row>
    <row r="43" customFormat="false" ht="14.45" hidden="false" customHeight="true" outlineLevel="0" collapsed="false">
      <c r="A43" s="32"/>
      <c r="B43" s="33" t="s">
        <v>53</v>
      </c>
      <c r="C43" s="24" t="n">
        <v>13</v>
      </c>
      <c r="D43" s="24" t="s">
        <v>17</v>
      </c>
      <c r="E43" s="24" t="n">
        <v>13</v>
      </c>
      <c r="F43" s="24" t="s">
        <v>17</v>
      </c>
      <c r="G43" s="24" t="s">
        <v>17</v>
      </c>
      <c r="H43" s="24" t="s">
        <v>17</v>
      </c>
      <c r="I43" s="24" t="n">
        <v>13</v>
      </c>
      <c r="J43" s="24" t="s">
        <v>17</v>
      </c>
      <c r="K43" s="25" t="n">
        <v>13</v>
      </c>
    </row>
    <row r="44" s="27" customFormat="true" ht="14.45" hidden="false" customHeight="true" outlineLevel="0" collapsed="false">
      <c r="A44" s="26" t="s">
        <v>54</v>
      </c>
      <c r="B44" s="26"/>
      <c r="C44" s="17" t="s">
        <v>17</v>
      </c>
      <c r="D44" s="17" t="n">
        <v>70</v>
      </c>
      <c r="E44" s="17" t="n">
        <v>70</v>
      </c>
      <c r="F44" s="17" t="s">
        <v>17</v>
      </c>
      <c r="G44" s="17" t="n">
        <v>70</v>
      </c>
      <c r="H44" s="17" t="n">
        <v>70</v>
      </c>
      <c r="I44" s="17" t="s">
        <v>17</v>
      </c>
      <c r="J44" s="17" t="s">
        <v>17</v>
      </c>
      <c r="K44" s="18" t="s">
        <v>17</v>
      </c>
    </row>
    <row r="45" customFormat="false" ht="14.45" hidden="false" customHeight="true" outlineLevel="0" collapsed="false">
      <c r="A45" s="22"/>
      <c r="B45" s="23" t="s">
        <v>55</v>
      </c>
      <c r="C45" s="24" t="s">
        <v>17</v>
      </c>
      <c r="D45" s="24" t="n">
        <v>70</v>
      </c>
      <c r="E45" s="24" t="n">
        <v>70</v>
      </c>
      <c r="F45" s="24" t="s">
        <v>17</v>
      </c>
      <c r="G45" s="24" t="n">
        <v>70</v>
      </c>
      <c r="H45" s="24" t="n">
        <v>70</v>
      </c>
      <c r="I45" s="24" t="s">
        <v>17</v>
      </c>
      <c r="J45" s="24" t="s">
        <v>17</v>
      </c>
      <c r="K45" s="25" t="s">
        <v>17</v>
      </c>
    </row>
    <row r="46" customFormat="false" ht="14.45" hidden="false" customHeight="true" outlineLevel="0" collapsed="false">
      <c r="A46" s="22"/>
      <c r="B46" s="23" t="s">
        <v>56</v>
      </c>
      <c r="C46" s="24" t="s">
        <v>17</v>
      </c>
      <c r="D46" s="24" t="s">
        <v>17</v>
      </c>
      <c r="E46" s="24" t="s">
        <v>17</v>
      </c>
      <c r="F46" s="24" t="s">
        <v>17</v>
      </c>
      <c r="G46" s="24" t="s">
        <v>17</v>
      </c>
      <c r="H46" s="24" t="s">
        <v>17</v>
      </c>
      <c r="I46" s="24" t="s">
        <v>17</v>
      </c>
      <c r="J46" s="24" t="s">
        <v>17</v>
      </c>
      <c r="K46" s="25" t="s">
        <v>17</v>
      </c>
    </row>
    <row r="47" s="27" customFormat="true" ht="14.45" hidden="false" customHeight="true" outlineLevel="0" collapsed="false">
      <c r="A47" s="26" t="s">
        <v>57</v>
      </c>
      <c r="B47" s="26"/>
      <c r="C47" s="17" t="n">
        <v>326435</v>
      </c>
      <c r="D47" s="17" t="n">
        <v>488547</v>
      </c>
      <c r="E47" s="17" t="n">
        <v>814982</v>
      </c>
      <c r="F47" s="17" t="n">
        <v>19110</v>
      </c>
      <c r="G47" s="17" t="n">
        <v>373819</v>
      </c>
      <c r="H47" s="17" t="n">
        <v>392929</v>
      </c>
      <c r="I47" s="17" t="n">
        <v>307325</v>
      </c>
      <c r="J47" s="17" t="n">
        <v>114728</v>
      </c>
      <c r="K47" s="18" t="n">
        <v>422053</v>
      </c>
    </row>
    <row r="48" customFormat="false" ht="14.45" hidden="false" customHeight="true" outlineLevel="0" collapsed="false">
      <c r="A48" s="22"/>
      <c r="B48" s="23" t="s">
        <v>58</v>
      </c>
      <c r="C48" s="24" t="n">
        <v>154768</v>
      </c>
      <c r="D48" s="24" t="n">
        <v>486819</v>
      </c>
      <c r="E48" s="24" t="n">
        <v>641587</v>
      </c>
      <c r="F48" s="24" t="n">
        <v>19095</v>
      </c>
      <c r="G48" s="24" t="n">
        <v>373819</v>
      </c>
      <c r="H48" s="24" t="n">
        <v>392914</v>
      </c>
      <c r="I48" s="24" t="n">
        <v>135673</v>
      </c>
      <c r="J48" s="24" t="n">
        <v>113000</v>
      </c>
      <c r="K48" s="25" t="n">
        <v>248673</v>
      </c>
    </row>
    <row r="49" customFormat="false" ht="14.45" hidden="false" customHeight="true" outlineLevel="0" collapsed="false">
      <c r="A49" s="22"/>
      <c r="B49" s="23" t="s">
        <v>59</v>
      </c>
      <c r="C49" s="24" t="n">
        <v>165658</v>
      </c>
      <c r="D49" s="24" t="s">
        <v>17</v>
      </c>
      <c r="E49" s="24" t="n">
        <v>165658</v>
      </c>
      <c r="F49" s="24" t="s">
        <v>17</v>
      </c>
      <c r="G49" s="24" t="s">
        <v>17</v>
      </c>
      <c r="H49" s="24" t="s">
        <v>17</v>
      </c>
      <c r="I49" s="24" t="n">
        <v>165658</v>
      </c>
      <c r="J49" s="24" t="s">
        <v>17</v>
      </c>
      <c r="K49" s="25" t="n">
        <v>165658</v>
      </c>
    </row>
    <row r="50" customFormat="false" ht="14.45" hidden="false" customHeight="true" outlineLevel="0" collapsed="false">
      <c r="A50" s="22"/>
      <c r="B50" s="23" t="s">
        <v>60</v>
      </c>
      <c r="C50" s="24" t="s">
        <v>17</v>
      </c>
      <c r="D50" s="24" t="n">
        <v>1728</v>
      </c>
      <c r="E50" s="24" t="n">
        <v>1728</v>
      </c>
      <c r="F50" s="24" t="s">
        <v>17</v>
      </c>
      <c r="G50" s="24" t="s">
        <v>17</v>
      </c>
      <c r="H50" s="24" t="s">
        <v>17</v>
      </c>
      <c r="I50" s="24" t="s">
        <v>17</v>
      </c>
      <c r="J50" s="24" t="n">
        <v>1728</v>
      </c>
      <c r="K50" s="25" t="n">
        <v>1728</v>
      </c>
    </row>
    <row r="51" customFormat="false" ht="14.45" hidden="false" customHeight="true" outlineLevel="0" collapsed="false">
      <c r="A51" s="22"/>
      <c r="B51" s="23" t="s">
        <v>61</v>
      </c>
      <c r="C51" s="24" t="n">
        <v>431</v>
      </c>
      <c r="D51" s="24" t="s">
        <v>17</v>
      </c>
      <c r="E51" s="24" t="n">
        <v>431</v>
      </c>
      <c r="F51" s="24" t="n">
        <v>15</v>
      </c>
      <c r="G51" s="24" t="s">
        <v>17</v>
      </c>
      <c r="H51" s="24" t="n">
        <v>15</v>
      </c>
      <c r="I51" s="24" t="n">
        <v>416</v>
      </c>
      <c r="J51" s="24" t="s">
        <v>17</v>
      </c>
      <c r="K51" s="25" t="n">
        <v>416</v>
      </c>
    </row>
    <row r="52" customFormat="false" ht="14.45" hidden="false" customHeight="true" outlineLevel="0" collapsed="false">
      <c r="A52" s="22"/>
      <c r="B52" s="23" t="s">
        <v>62</v>
      </c>
      <c r="C52" s="24" t="n">
        <v>5578</v>
      </c>
      <c r="D52" s="24" t="s">
        <v>17</v>
      </c>
      <c r="E52" s="24" t="n">
        <v>5578</v>
      </c>
      <c r="F52" s="24" t="s">
        <v>17</v>
      </c>
      <c r="G52" s="24" t="s">
        <v>17</v>
      </c>
      <c r="H52" s="24" t="s">
        <v>17</v>
      </c>
      <c r="I52" s="24" t="n">
        <v>5578</v>
      </c>
      <c r="J52" s="24" t="s">
        <v>17</v>
      </c>
      <c r="K52" s="25" t="n">
        <v>5578</v>
      </c>
    </row>
    <row r="53" s="27" customFormat="true" ht="14.45" hidden="false" customHeight="true" outlineLevel="0" collapsed="false">
      <c r="A53" s="26" t="s">
        <v>63</v>
      </c>
      <c r="B53" s="26"/>
      <c r="C53" s="17" t="s">
        <v>17</v>
      </c>
      <c r="D53" s="17" t="s">
        <v>17</v>
      </c>
      <c r="E53" s="17" t="s">
        <v>17</v>
      </c>
      <c r="F53" s="17" t="s">
        <v>17</v>
      </c>
      <c r="G53" s="17" t="s">
        <v>17</v>
      </c>
      <c r="H53" s="17" t="s">
        <v>17</v>
      </c>
      <c r="I53" s="17" t="s">
        <v>17</v>
      </c>
      <c r="J53" s="17" t="s">
        <v>17</v>
      </c>
      <c r="K53" s="18" t="s">
        <v>17</v>
      </c>
    </row>
    <row r="54" s="27" customFormat="true" ht="14.45" hidden="false" customHeight="true" outlineLevel="0" collapsed="false">
      <c r="A54" s="34" t="s">
        <v>64</v>
      </c>
      <c r="B54" s="34"/>
      <c r="C54" s="35" t="n">
        <v>353270</v>
      </c>
      <c r="D54" s="35" t="n">
        <v>421285</v>
      </c>
      <c r="E54" s="35" t="n">
        <v>774555</v>
      </c>
      <c r="F54" s="35" t="s">
        <v>17</v>
      </c>
      <c r="G54" s="35" t="s">
        <v>17</v>
      </c>
      <c r="H54" s="35" t="s">
        <v>17</v>
      </c>
      <c r="I54" s="35" t="n">
        <v>353270</v>
      </c>
      <c r="J54" s="35" t="n">
        <v>421285</v>
      </c>
      <c r="K54" s="36" t="n">
        <v>774555</v>
      </c>
    </row>
    <row r="56" customFormat="false" ht="13.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</sheetData>
  <mergeCells count="18">
    <mergeCell ref="A1:K1"/>
    <mergeCell ref="A2:K2"/>
    <mergeCell ref="A3:B3"/>
    <mergeCell ref="A4:B5"/>
    <mergeCell ref="C4:E4"/>
    <mergeCell ref="F4:H4"/>
    <mergeCell ref="I4:K4"/>
    <mergeCell ref="A6:B6"/>
    <mergeCell ref="A7:B7"/>
    <mergeCell ref="A9:B9"/>
    <mergeCell ref="A13:B13"/>
    <mergeCell ref="A22:B22"/>
    <mergeCell ref="A34:B34"/>
    <mergeCell ref="A41:B41"/>
    <mergeCell ref="A44:B44"/>
    <mergeCell ref="A47:B47"/>
    <mergeCell ref="A53:B53"/>
    <mergeCell ref="A54:B54"/>
  </mergeCells>
  <dataValidations count="1">
    <dataValidation allowBlank="true" errorStyle="stop" operator="between" showDropDown="false" showErrorMessage="true" showInputMessage="false" sqref="C6:K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44420</cp:lastModifiedBy>
  <cp:lastPrinted>2010-11-08T10:17:57Z</cp:lastPrinted>
  <dcterms:modified xsi:type="dcterms:W3CDTF">2013-03-12T05:04:18Z</dcterms:modified>
  <cp:revision>0</cp:revision>
  <dc:subject/>
  <dc:title/>
</cp:coreProperties>
</file>