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Ｊ－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2">
  <si>
    <t xml:space="preserve">Ｊ－５　呉港船舶乗降人員</t>
  </si>
  <si>
    <t xml:space="preserve">（単位　千人）</t>
  </si>
  <si>
    <t xml:space="preserve">市・港湾振興課</t>
  </si>
  <si>
    <t xml:space="preserve">年次</t>
  </si>
  <si>
    <t xml:space="preserve">総数</t>
  </si>
  <si>
    <t xml:space="preserve">呉港区</t>
  </si>
  <si>
    <t xml:space="preserve">広港区</t>
  </si>
  <si>
    <t xml:space="preserve">仁方港区</t>
  </si>
  <si>
    <t xml:space="preserve">乗込</t>
  </si>
  <si>
    <t xml:space="preserve">上陸</t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ＭＳ 明朝"/>
      <family val="1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_laroux" xfId="21"/>
    <cellStyle name="Currency [0]_laroux" xfId="22"/>
    <cellStyle name="Currency_laroux" xfId="23"/>
    <cellStyle name="Normal_laroux" xfId="24"/>
    <cellStyle name="未定義" xfId="25"/>
    <cellStyle name="１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3" activeCellId="0" sqref="D42:D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14" min="2" style="1" width="7.62"/>
    <col collapsed="false" customWidth="false" hidden="false" outlineLevel="0" max="257" min="15" style="1" width="8.99"/>
  </cols>
  <sheetData>
    <row r="1" s="4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s="4" customFormat="tru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3"/>
    </row>
    <row r="3" s="4" customFormat="true" ht="13.5" hidden="false" customHeight="fals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7" t="s">
        <v>2</v>
      </c>
      <c r="M3" s="7"/>
      <c r="N3" s="3"/>
    </row>
    <row r="4" s="4" customFormat="true" ht="13.5" hidden="false" customHeight="false" outlineLevel="0" collapsed="false">
      <c r="A4" s="8" t="s">
        <v>3</v>
      </c>
      <c r="B4" s="9" t="s">
        <v>4</v>
      </c>
      <c r="C4" s="9"/>
      <c r="D4" s="9"/>
      <c r="E4" s="9" t="s">
        <v>5</v>
      </c>
      <c r="F4" s="9"/>
      <c r="G4" s="9"/>
      <c r="H4" s="9" t="s">
        <v>6</v>
      </c>
      <c r="I4" s="9"/>
      <c r="J4" s="9"/>
      <c r="K4" s="10" t="s">
        <v>7</v>
      </c>
      <c r="L4" s="10"/>
      <c r="M4" s="10"/>
      <c r="N4" s="3"/>
    </row>
    <row r="5" s="4" customFormat="true" ht="13.5" hidden="false" customHeight="false" outlineLevel="0" collapsed="false">
      <c r="A5" s="8"/>
      <c r="B5" s="11" t="s">
        <v>4</v>
      </c>
      <c r="C5" s="11" t="s">
        <v>8</v>
      </c>
      <c r="D5" s="11" t="s">
        <v>9</v>
      </c>
      <c r="E5" s="11" t="s">
        <v>4</v>
      </c>
      <c r="F5" s="11" t="s">
        <v>8</v>
      </c>
      <c r="G5" s="11" t="s">
        <v>9</v>
      </c>
      <c r="H5" s="11" t="s">
        <v>4</v>
      </c>
      <c r="I5" s="11" t="s">
        <v>8</v>
      </c>
      <c r="J5" s="11" t="s">
        <v>9</v>
      </c>
      <c r="K5" s="11" t="s">
        <v>4</v>
      </c>
      <c r="L5" s="11" t="s">
        <v>8</v>
      </c>
      <c r="M5" s="12" t="s">
        <v>9</v>
      </c>
      <c r="N5" s="3"/>
    </row>
    <row r="6" s="4" customFormat="true" ht="13.5" hidden="false" customHeight="false" outlineLevel="0" collapsed="false">
      <c r="A6" s="13" t="s">
        <v>10</v>
      </c>
      <c r="B6" s="14" t="n">
        <v>1122</v>
      </c>
      <c r="C6" s="14" t="n">
        <v>549</v>
      </c>
      <c r="D6" s="14" t="n">
        <v>573</v>
      </c>
      <c r="E6" s="14" t="n">
        <v>981</v>
      </c>
      <c r="F6" s="14" t="n">
        <v>483</v>
      </c>
      <c r="G6" s="14" t="n">
        <v>498</v>
      </c>
      <c r="H6" s="14" t="n">
        <v>114</v>
      </c>
      <c r="I6" s="14" t="n">
        <v>52</v>
      </c>
      <c r="J6" s="14" t="n">
        <v>62</v>
      </c>
      <c r="K6" s="14" t="n">
        <v>27</v>
      </c>
      <c r="L6" s="14" t="n">
        <v>14</v>
      </c>
      <c r="M6" s="15" t="n">
        <v>13</v>
      </c>
      <c r="N6" s="3"/>
    </row>
    <row r="7" s="4" customFormat="true" ht="13.5" hidden="false" customHeight="false" outlineLevel="0" collapsed="false">
      <c r="A7" s="16" t="n">
        <v>20</v>
      </c>
      <c r="B7" s="14" t="n">
        <v>1098</v>
      </c>
      <c r="C7" s="14" t="n">
        <v>539</v>
      </c>
      <c r="D7" s="14" t="n">
        <v>559</v>
      </c>
      <c r="E7" s="14" t="n">
        <v>972</v>
      </c>
      <c r="F7" s="14" t="n">
        <v>481</v>
      </c>
      <c r="G7" s="14" t="n">
        <v>491</v>
      </c>
      <c r="H7" s="14" t="n">
        <v>108</v>
      </c>
      <c r="I7" s="14" t="n">
        <v>49</v>
      </c>
      <c r="J7" s="14" t="n">
        <v>59</v>
      </c>
      <c r="K7" s="14" t="n">
        <v>18</v>
      </c>
      <c r="L7" s="14" t="n">
        <v>9</v>
      </c>
      <c r="M7" s="15" t="n">
        <v>9</v>
      </c>
      <c r="N7" s="3"/>
    </row>
    <row r="8" s="4" customFormat="true" ht="13.5" hidden="false" customHeight="false" outlineLevel="0" collapsed="false">
      <c r="A8" s="17" t="n">
        <v>21</v>
      </c>
      <c r="B8" s="14" t="n">
        <v>971</v>
      </c>
      <c r="C8" s="14" t="n">
        <v>486</v>
      </c>
      <c r="D8" s="14" t="n">
        <v>485</v>
      </c>
      <c r="E8" s="14" t="n">
        <v>916</v>
      </c>
      <c r="F8" s="14" t="n">
        <v>461</v>
      </c>
      <c r="G8" s="14" t="n">
        <v>455</v>
      </c>
      <c r="H8" s="14" t="n">
        <v>49</v>
      </c>
      <c r="I8" s="14" t="n">
        <v>22</v>
      </c>
      <c r="J8" s="14" t="n">
        <v>27</v>
      </c>
      <c r="K8" s="14" t="n">
        <v>6</v>
      </c>
      <c r="L8" s="14" t="n">
        <v>3</v>
      </c>
      <c r="M8" s="15" t="n">
        <v>3</v>
      </c>
      <c r="N8" s="3"/>
    </row>
    <row r="9" s="4" customFormat="true" ht="13.5" hidden="false" customHeight="false" outlineLevel="0" collapsed="false">
      <c r="A9" s="17" t="n">
        <v>22</v>
      </c>
      <c r="B9" s="14" t="n">
        <v>894.729</v>
      </c>
      <c r="C9" s="14" t="n">
        <v>448.053</v>
      </c>
      <c r="D9" s="14" t="n">
        <v>446.676</v>
      </c>
      <c r="E9" s="14" t="n">
        <v>892.544</v>
      </c>
      <c r="F9" s="14" t="n">
        <v>446.963</v>
      </c>
      <c r="G9" s="14" t="n">
        <v>445.581</v>
      </c>
      <c r="H9" s="14" t="n">
        <v>1.25</v>
      </c>
      <c r="I9" s="14" t="n">
        <v>0.623</v>
      </c>
      <c r="J9" s="14" t="n">
        <v>0.627</v>
      </c>
      <c r="K9" s="14" t="n">
        <v>1</v>
      </c>
      <c r="L9" s="18" t="s">
        <v>11</v>
      </c>
      <c r="M9" s="19" t="s">
        <v>11</v>
      </c>
      <c r="N9" s="3"/>
    </row>
    <row r="10" s="4" customFormat="true" ht="13.5" hidden="false" customHeight="false" outlineLevel="0" collapsed="false">
      <c r="A10" s="20" t="n">
        <v>23</v>
      </c>
      <c r="B10" s="21" t="n">
        <v>861</v>
      </c>
      <c r="C10" s="21" t="n">
        <v>428</v>
      </c>
      <c r="D10" s="21" t="n">
        <v>433</v>
      </c>
      <c r="E10" s="21" t="n">
        <v>859</v>
      </c>
      <c r="F10" s="21" t="n">
        <v>427</v>
      </c>
      <c r="G10" s="21" t="n">
        <v>432</v>
      </c>
      <c r="H10" s="21" t="n">
        <f aca="false">SUM(I10:J10)</f>
        <v>1.25</v>
      </c>
      <c r="I10" s="21" t="n">
        <v>0.623</v>
      </c>
      <c r="J10" s="21" t="n">
        <v>0.627</v>
      </c>
      <c r="K10" s="21" t="n">
        <v>1</v>
      </c>
      <c r="L10" s="22" t="s">
        <v>11</v>
      </c>
      <c r="M10" s="23" t="s">
        <v>11</v>
      </c>
      <c r="N10" s="3"/>
    </row>
    <row r="11" s="4" customFormat="true" ht="13.5" hidden="false" customHeight="false" outlineLevel="0" collapsed="false">
      <c r="A11" s="24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</row>
  </sheetData>
  <mergeCells count="7">
    <mergeCell ref="A1:M1"/>
    <mergeCell ref="L3:M3"/>
    <mergeCell ref="A4:A5"/>
    <mergeCell ref="B4:D4"/>
    <mergeCell ref="E4:G4"/>
    <mergeCell ref="H4:J4"/>
    <mergeCell ref="K4:M4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7T04:23:34Z</dcterms:created>
  <dc:creator>45130</dc:creator>
  <dc:description/>
  <dc:language>en-US</dc:language>
  <cp:lastModifiedBy>44420</cp:lastModifiedBy>
  <cp:lastPrinted>2012-03-01T04:49:54Z</cp:lastPrinted>
  <dcterms:modified xsi:type="dcterms:W3CDTF">2013-03-12T05:03:12Z</dcterms:modified>
  <cp:revision>0</cp:revision>
  <dc:subject/>
  <dc:title/>
</cp:coreProperties>
</file>