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Ｊ－１０　市営駐車場利用状況</t>
  </si>
  <si>
    <t xml:space="preserve">（単位　台）</t>
  </si>
  <si>
    <t xml:space="preserve">市・都市計画課</t>
  </si>
  <si>
    <t xml:space="preserve">年度</t>
  </si>
  <si>
    <t xml:space="preserve">総数</t>
  </si>
  <si>
    <t xml:space="preserve">路外駐車場</t>
  </si>
  <si>
    <t xml:space="preserve">堺川</t>
  </si>
  <si>
    <t xml:space="preserve">蔵本</t>
  </si>
  <si>
    <t xml:space="preserve">呉駅西</t>
  </si>
  <si>
    <t xml:space="preserve">阿賀駅前</t>
  </si>
  <si>
    <t xml:space="preserve">本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 （　）内の数は，収容台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 t="s">
        <v>1</v>
      </c>
      <c r="F2" s="5" t="s">
        <v>2</v>
      </c>
      <c r="G2" s="5"/>
    </row>
    <row r="3" s="9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</row>
    <row r="4" s="9" customFormat="true" ht="13.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s="9" customFormat="true" ht="13.5" hidden="false" customHeight="true" outlineLevel="0" collapsed="false">
      <c r="A5" s="6"/>
      <c r="B5" s="12" t="n">
        <v>1204</v>
      </c>
      <c r="C5" s="13" t="n">
        <v>143</v>
      </c>
      <c r="D5" s="14" t="n">
        <v>355</v>
      </c>
      <c r="E5" s="13" t="n">
        <v>481</v>
      </c>
      <c r="F5" s="14" t="n">
        <v>101</v>
      </c>
      <c r="G5" s="12" t="n">
        <v>124</v>
      </c>
    </row>
    <row r="6" s="19" customFormat="true" ht="13.5" hidden="false" customHeight="true" outlineLevel="0" collapsed="false">
      <c r="A6" s="15" t="s">
        <v>11</v>
      </c>
      <c r="B6" s="16" t="n">
        <v>801263</v>
      </c>
      <c r="C6" s="17" t="n">
        <v>109972</v>
      </c>
      <c r="D6" s="16" t="n">
        <v>147573</v>
      </c>
      <c r="E6" s="17" t="n">
        <v>414235</v>
      </c>
      <c r="F6" s="16" t="n">
        <v>56980</v>
      </c>
      <c r="G6" s="18" t="n">
        <v>72503</v>
      </c>
    </row>
    <row r="7" s="19" customFormat="true" ht="13.5" hidden="false" customHeight="true" outlineLevel="0" collapsed="false">
      <c r="A7" s="15" t="n">
        <v>19</v>
      </c>
      <c r="B7" s="16" t="n">
        <v>749583</v>
      </c>
      <c r="C7" s="17" t="n">
        <v>93826</v>
      </c>
      <c r="D7" s="16" t="n">
        <v>133587</v>
      </c>
      <c r="E7" s="17" t="n">
        <v>406367</v>
      </c>
      <c r="F7" s="16" t="n">
        <v>51991</v>
      </c>
      <c r="G7" s="18" t="n">
        <v>63812</v>
      </c>
    </row>
    <row r="8" s="20" customFormat="true" ht="13.5" hidden="false" customHeight="true" outlineLevel="0" collapsed="false">
      <c r="A8" s="15" t="n">
        <v>20</v>
      </c>
      <c r="B8" s="16" t="n">
        <v>753966</v>
      </c>
      <c r="C8" s="17" t="n">
        <v>90304</v>
      </c>
      <c r="D8" s="16" t="n">
        <v>132654</v>
      </c>
      <c r="E8" s="17" t="n">
        <v>403425</v>
      </c>
      <c r="F8" s="16" t="n">
        <v>55141</v>
      </c>
      <c r="G8" s="18" t="n">
        <v>72442</v>
      </c>
    </row>
    <row r="9" s="25" customFormat="true" ht="13.5" hidden="false" customHeight="true" outlineLevel="0" collapsed="false">
      <c r="A9" s="21" t="n">
        <v>21</v>
      </c>
      <c r="B9" s="22" t="n">
        <f aca="false">SUM(C9:G9)</f>
        <v>745588</v>
      </c>
      <c r="C9" s="23" t="n">
        <v>84355</v>
      </c>
      <c r="D9" s="22" t="n">
        <v>129307</v>
      </c>
      <c r="E9" s="23" t="n">
        <v>403645</v>
      </c>
      <c r="F9" s="22" t="n">
        <v>55033</v>
      </c>
      <c r="G9" s="24" t="n">
        <v>73248</v>
      </c>
    </row>
    <row r="10" s="20" customFormat="true" ht="13.5" hidden="false" customHeight="true" outlineLevel="0" collapsed="false">
      <c r="A10" s="26" t="n">
        <v>22</v>
      </c>
      <c r="B10" s="27" t="n">
        <v>744664</v>
      </c>
      <c r="C10" s="28" t="n">
        <v>78772</v>
      </c>
      <c r="D10" s="27" t="n">
        <v>130925</v>
      </c>
      <c r="E10" s="28" t="n">
        <v>407809</v>
      </c>
      <c r="F10" s="27" t="n">
        <v>56076</v>
      </c>
      <c r="G10" s="29" t="n">
        <v>71082</v>
      </c>
    </row>
    <row r="11" customFormat="false" ht="8.25" hidden="false" customHeight="true" outlineLevel="0" collapsed="false"/>
    <row r="12" s="31" customFormat="true" ht="13.5" hidden="false" customHeight="false" outlineLevel="0" collapsed="false">
      <c r="A12" s="30" t="s">
        <v>12</v>
      </c>
      <c r="B12" s="30"/>
      <c r="C12" s="30"/>
      <c r="D12" s="30"/>
      <c r="E12" s="30"/>
      <c r="F12" s="30"/>
      <c r="G12" s="30"/>
    </row>
    <row r="13" s="31" customFormat="true" ht="13.5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s="31" customFormat="true" ht="13.5" hidden="false" customHeight="false" outlineLevel="0" collapsed="false"/>
    <row r="15" s="31" customFormat="true" ht="13.5" hidden="false" customHeight="false" outlineLevel="0" collapsed="false"/>
  </sheetData>
  <mergeCells count="6">
    <mergeCell ref="A1:G1"/>
    <mergeCell ref="F2:G2"/>
    <mergeCell ref="A3:A5"/>
    <mergeCell ref="B3:B4"/>
    <mergeCell ref="C3:G3"/>
    <mergeCell ref="A13:G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0:49:31Z</dcterms:created>
  <dc:creator>45130</dc:creator>
  <dc:description/>
  <dc:language>en-US</dc:language>
  <cp:lastModifiedBy>濱田みゆき</cp:lastModifiedBy>
  <cp:lastPrinted>2007-06-18T08:04:06Z</cp:lastPrinted>
  <dcterms:modified xsi:type="dcterms:W3CDTF">2011-08-08T05:03:44Z</dcterms:modified>
  <cp:revision>0</cp:revision>
  <dc:subject/>
  <dc:title/>
</cp:coreProperties>
</file>