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1" sheetId="1" state="visible" r:id="rId2"/>
  </sheets>
  <definedNames>
    <definedName function="false" hidden="false" localSheetId="0" name="_xlnm.Print_Area" vbProcedure="false">'Ｊ－1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Ｊ－１　ＪＲ西日本市内駅乗車人員</t>
  </si>
  <si>
    <t xml:space="preserve">（単位　人）</t>
  </si>
  <si>
    <t xml:space="preserve">ＪＲ西日本広島支社</t>
  </si>
  <si>
    <t xml:space="preserve">        </t>
  </si>
  <si>
    <t xml:space="preserve">年度</t>
  </si>
  <si>
    <t xml:space="preserve">総数</t>
  </si>
  <si>
    <t xml:space="preserve">呉ポートピア</t>
  </si>
  <si>
    <t xml:space="preserve">天応</t>
  </si>
  <si>
    <t xml:space="preserve">かるが浜</t>
  </si>
  <si>
    <t xml:space="preserve">吉浦</t>
  </si>
  <si>
    <t xml:space="preserve">川原石</t>
  </si>
  <si>
    <t xml:space="preserve">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安芸阿賀</t>
  </si>
  <si>
    <t xml:space="preserve">新広</t>
  </si>
  <si>
    <t xml:space="preserve">広</t>
  </si>
  <si>
    <t xml:space="preserve">仁方</t>
  </si>
  <si>
    <t xml:space="preserve">安芸川尻</t>
  </si>
  <si>
    <t xml:space="preserve">安登</t>
  </si>
  <si>
    <t xml:space="preserve">安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4.25"/>
    <col collapsed="false" customWidth="true" hidden="false" outlineLevel="0" max="8" min="3" style="1" width="12.12"/>
    <col collapsed="false" customWidth="true" hidden="false" outlineLevel="0" max="9" min="9" style="1" width="12.75"/>
    <col collapsed="false" customWidth="true" hidden="false" outlineLevel="0" max="10" min="10" style="1" width="8.62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3.5" hidden="false" customHeight="fals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6"/>
      <c r="J2" s="5" t="s">
        <v>3</v>
      </c>
      <c r="K2" s="5"/>
      <c r="L2" s="5"/>
    </row>
    <row r="3" s="11" customFormat="true" ht="13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8</v>
      </c>
      <c r="F3" s="10" t="s">
        <v>9</v>
      </c>
      <c r="G3" s="9" t="s">
        <v>10</v>
      </c>
      <c r="H3" s="10" t="s">
        <v>11</v>
      </c>
      <c r="J3" s="12"/>
      <c r="K3" s="12"/>
      <c r="L3" s="12"/>
    </row>
    <row r="4" s="17" customFormat="true" ht="13.5" hidden="false" customHeight="true" outlineLevel="0" collapsed="false">
      <c r="A4" s="13" t="s">
        <v>12</v>
      </c>
      <c r="B4" s="14" t="n">
        <v>11120565</v>
      </c>
      <c r="C4" s="15" t="n">
        <v>191456</v>
      </c>
      <c r="D4" s="14" t="n">
        <v>316904</v>
      </c>
      <c r="E4" s="15" t="n">
        <v>101362</v>
      </c>
      <c r="F4" s="14" t="n">
        <v>537163</v>
      </c>
      <c r="G4" s="15" t="n">
        <v>250723</v>
      </c>
      <c r="H4" s="16" t="n">
        <v>4782358</v>
      </c>
    </row>
    <row r="5" s="17" customFormat="true" ht="13.5" hidden="false" customHeight="true" outlineLevel="0" collapsed="false">
      <c r="A5" s="13" t="n">
        <v>19</v>
      </c>
      <c r="B5" s="14" t="n">
        <v>11320095</v>
      </c>
      <c r="C5" s="15" t="n">
        <v>193706</v>
      </c>
      <c r="D5" s="14" t="n">
        <v>324097</v>
      </c>
      <c r="E5" s="15" t="n">
        <v>106288</v>
      </c>
      <c r="F5" s="14" t="n">
        <v>544910</v>
      </c>
      <c r="G5" s="15" t="n">
        <v>271405</v>
      </c>
      <c r="H5" s="16" t="n">
        <v>4800233</v>
      </c>
    </row>
    <row r="6" s="19" customFormat="true" ht="13.5" hidden="false" customHeight="true" outlineLevel="0" collapsed="false">
      <c r="A6" s="13" t="n">
        <v>20</v>
      </c>
      <c r="B6" s="14" t="n">
        <v>11274374</v>
      </c>
      <c r="C6" s="15" t="n">
        <v>191039</v>
      </c>
      <c r="D6" s="14" t="n">
        <v>321090</v>
      </c>
      <c r="E6" s="15" t="n">
        <v>99209</v>
      </c>
      <c r="F6" s="14" t="n">
        <v>531959</v>
      </c>
      <c r="G6" s="15" t="n">
        <v>288303</v>
      </c>
      <c r="H6" s="16" t="n">
        <v>4730403</v>
      </c>
      <c r="I6" s="18"/>
    </row>
    <row r="7" s="24" customFormat="true" ht="13.5" hidden="false" customHeight="true" outlineLevel="0" collapsed="false">
      <c r="A7" s="20" t="n">
        <v>21</v>
      </c>
      <c r="B7" s="21" t="n">
        <f aca="false">SUM(C7:H7,B13:H13)</f>
        <v>10923168</v>
      </c>
      <c r="C7" s="22" t="n">
        <v>184668</v>
      </c>
      <c r="D7" s="21" t="n">
        <v>306009</v>
      </c>
      <c r="E7" s="22" t="n">
        <v>101647</v>
      </c>
      <c r="F7" s="21" t="n">
        <v>519035</v>
      </c>
      <c r="G7" s="22" t="n">
        <v>274728</v>
      </c>
      <c r="H7" s="23" t="n">
        <v>4570740</v>
      </c>
      <c r="I7" s="18"/>
    </row>
    <row r="8" s="19" customFormat="true" ht="13.5" hidden="false" customHeight="true" outlineLevel="0" collapsed="false">
      <c r="A8" s="25" t="n">
        <v>22</v>
      </c>
      <c r="B8" s="26" t="n">
        <v>10805889</v>
      </c>
      <c r="C8" s="27" t="n">
        <v>182188</v>
      </c>
      <c r="D8" s="26" t="n">
        <v>301256</v>
      </c>
      <c r="E8" s="27" t="n">
        <v>103678</v>
      </c>
      <c r="F8" s="26" t="n">
        <v>522826</v>
      </c>
      <c r="G8" s="27" t="n">
        <v>250908</v>
      </c>
      <c r="H8" s="28" t="n">
        <v>4498289</v>
      </c>
      <c r="I8" s="18"/>
    </row>
    <row r="9" customFormat="false" ht="13.5" hidden="false" customHeight="false" outlineLevel="0" collapsed="false">
      <c r="A9" s="7" t="s">
        <v>4</v>
      </c>
      <c r="B9" s="9" t="s">
        <v>13</v>
      </c>
      <c r="C9" s="10" t="s">
        <v>14</v>
      </c>
      <c r="D9" s="9" t="s">
        <v>15</v>
      </c>
      <c r="E9" s="8" t="s">
        <v>16</v>
      </c>
      <c r="F9" s="29" t="s">
        <v>17</v>
      </c>
      <c r="G9" s="30" t="s">
        <v>18</v>
      </c>
      <c r="H9" s="31" t="s">
        <v>19</v>
      </c>
    </row>
    <row r="10" s="34" customFormat="true" ht="13.5" hidden="false" customHeight="false" outlineLevel="0" collapsed="false">
      <c r="A10" s="13" t="s">
        <v>12</v>
      </c>
      <c r="B10" s="32" t="n">
        <v>1043539</v>
      </c>
      <c r="C10" s="32" t="n">
        <v>1051049</v>
      </c>
      <c r="D10" s="32" t="n">
        <v>1505049</v>
      </c>
      <c r="E10" s="32" t="n">
        <v>278590</v>
      </c>
      <c r="F10" s="15" t="n">
        <v>433622</v>
      </c>
      <c r="G10" s="15" t="n">
        <v>263230</v>
      </c>
      <c r="H10" s="33" t="n">
        <v>365520</v>
      </c>
    </row>
    <row r="11" s="34" customFormat="true" ht="13.5" hidden="false" customHeight="false" outlineLevel="0" collapsed="false">
      <c r="A11" s="13" t="n">
        <v>19</v>
      </c>
      <c r="B11" s="32" t="n">
        <v>1027673</v>
      </c>
      <c r="C11" s="32" t="n">
        <v>1201343</v>
      </c>
      <c r="D11" s="32" t="n">
        <v>1503850</v>
      </c>
      <c r="E11" s="32" t="n">
        <v>299608</v>
      </c>
      <c r="F11" s="15" t="n">
        <v>429292</v>
      </c>
      <c r="G11" s="15" t="n">
        <v>258171</v>
      </c>
      <c r="H11" s="14" t="n">
        <v>359519</v>
      </c>
    </row>
    <row r="12" customFormat="false" ht="13.5" hidden="false" customHeight="false" outlineLevel="0" collapsed="false">
      <c r="A12" s="13" t="n">
        <v>20</v>
      </c>
      <c r="B12" s="32" t="n">
        <v>1009273</v>
      </c>
      <c r="C12" s="32" t="n">
        <v>1280317</v>
      </c>
      <c r="D12" s="32" t="n">
        <v>1491699</v>
      </c>
      <c r="E12" s="32" t="n">
        <v>299693</v>
      </c>
      <c r="F12" s="32" t="n">
        <v>423037</v>
      </c>
      <c r="G12" s="32" t="n">
        <v>253861</v>
      </c>
      <c r="H12" s="16" t="n">
        <v>354491</v>
      </c>
      <c r="I12" s="18"/>
    </row>
    <row r="13" customFormat="false" ht="13.5" hidden="false" customHeight="false" outlineLevel="0" collapsed="false">
      <c r="A13" s="20" t="n">
        <v>21</v>
      </c>
      <c r="B13" s="35" t="n">
        <v>989714</v>
      </c>
      <c r="C13" s="35" t="n">
        <v>1272135</v>
      </c>
      <c r="D13" s="35" t="n">
        <v>1440398</v>
      </c>
      <c r="E13" s="35" t="n">
        <v>287903</v>
      </c>
      <c r="F13" s="35" t="n">
        <v>409493</v>
      </c>
      <c r="G13" s="35" t="n">
        <v>234119</v>
      </c>
      <c r="H13" s="23" t="n">
        <v>332579</v>
      </c>
      <c r="I13" s="18"/>
    </row>
    <row r="14" customFormat="false" ht="13.5" hidden="false" customHeight="false" outlineLevel="0" collapsed="false">
      <c r="A14" s="25" t="n">
        <v>22</v>
      </c>
      <c r="B14" s="36" t="n">
        <v>991707</v>
      </c>
      <c r="C14" s="36" t="n">
        <v>1304230</v>
      </c>
      <c r="D14" s="36" t="n">
        <v>1412284</v>
      </c>
      <c r="E14" s="36" t="n">
        <v>281485</v>
      </c>
      <c r="F14" s="36" t="n">
        <v>399707</v>
      </c>
      <c r="G14" s="36" t="n">
        <v>231601</v>
      </c>
      <c r="H14" s="28" t="n">
        <v>325730</v>
      </c>
      <c r="I14" s="18"/>
    </row>
    <row r="15" customFormat="false" ht="13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4"/>
      <c r="J15" s="34"/>
      <c r="K15" s="34"/>
      <c r="L15" s="34"/>
    </row>
    <row r="16" customFormat="false" ht="13.5" hidden="false" customHeight="false" outlineLevel="0" collapsed="false">
      <c r="I16" s="18"/>
    </row>
    <row r="18" customFormat="false" ht="13.5" hidden="false" customHeight="false" outlineLevel="0" collapsed="false">
      <c r="G18" s="38"/>
    </row>
  </sheetData>
  <mergeCells count="4">
    <mergeCell ref="A1:H1"/>
    <mergeCell ref="A2:B2"/>
    <mergeCell ref="G2:H2"/>
    <mergeCell ref="J2:L2"/>
  </mergeCells>
  <printOptions headings="false" gridLines="false" gridLinesSet="true" horizontalCentered="false" verticalCentered="false"/>
  <pageMargins left="0.429861111111111" right="0.19652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04:20Z</dcterms:created>
  <dc:creator>45130</dc:creator>
  <dc:description/>
  <dc:language>en-US</dc:language>
  <cp:lastModifiedBy>濱田みゆき</cp:lastModifiedBy>
  <cp:lastPrinted>2010-01-26T09:16:14Z</cp:lastPrinted>
  <dcterms:modified xsi:type="dcterms:W3CDTF">2012-02-23T09:18:42Z</dcterms:modified>
  <cp:revision>0</cp:revision>
  <dc:subject/>
  <dc:title/>
</cp:coreProperties>
</file>