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Ｆ－７" sheetId="1" state="visible" r:id="rId2"/>
  </sheets>
  <definedNames>
    <definedName function="false" hidden="false" localSheetId="0" name="_xlnm.Print_Area" vbProcedure="false">'Ｆ－７'!$A$1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6">
  <si>
    <t xml:space="preserve">Ｆ－７　品目別出荷額等</t>
  </si>
  <si>
    <t xml:space="preserve">（製造品出荷額＋加工賃収入額）</t>
  </si>
  <si>
    <t xml:space="preserve">工業統計調査</t>
  </si>
  <si>
    <t xml:space="preserve">（単位　万円）</t>
  </si>
  <si>
    <t xml:space="preserve">経済センサス活動調査</t>
  </si>
  <si>
    <t xml:space="preserve">品目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年</t>
    </r>
  </si>
  <si>
    <t xml:space="preserve">総額</t>
  </si>
  <si>
    <t xml:space="preserve">食料品</t>
  </si>
  <si>
    <t xml:space="preserve">飲料・たばこ・飼料</t>
  </si>
  <si>
    <t xml:space="preserve">　うち　　清　　　　　　 　酒</t>
  </si>
  <si>
    <t xml:space="preserve">繊維工業製品</t>
  </si>
  <si>
    <t xml:space="preserve">木材・木製品（家具を除く）</t>
  </si>
  <si>
    <t xml:space="preserve">家具・装備品</t>
  </si>
  <si>
    <t xml:space="preserve">　うち　　家　　　　　　 　具</t>
  </si>
  <si>
    <t xml:space="preserve">パルプ・紙・紙加工品</t>
  </si>
  <si>
    <t xml:space="preserve">印刷・同関連品</t>
  </si>
  <si>
    <t xml:space="preserve">化学工業製品</t>
  </si>
  <si>
    <t xml:space="preserve">石油製品・石炭製品</t>
  </si>
  <si>
    <t xml:space="preserve">x</t>
  </si>
  <si>
    <t xml:space="preserve">プラスチック製品</t>
  </si>
  <si>
    <t xml:space="preserve">ゴム製品</t>
  </si>
  <si>
    <t xml:space="preserve">-</t>
  </si>
  <si>
    <t xml:space="preserve">なめし革・同製品・毛皮</t>
  </si>
  <si>
    <t xml:space="preserve">窯業・土石製品</t>
  </si>
  <si>
    <t xml:space="preserve">　うち　　研    削    砥    石</t>
  </si>
  <si>
    <t xml:space="preserve">鉄鋼</t>
  </si>
  <si>
    <t xml:space="preserve">非鉄金属</t>
  </si>
  <si>
    <t xml:space="preserve">金属製品</t>
  </si>
  <si>
    <t xml:space="preserve">　うち　　や　   　す　   　り</t>
  </si>
  <si>
    <t xml:space="preserve">はん用機械器具</t>
  </si>
  <si>
    <t xml:space="preserve">　うち　　ボ       イ       ラ</t>
  </si>
  <si>
    <t xml:space="preserve">生産用機械器具</t>
  </si>
  <si>
    <t xml:space="preserve">業務用機械器具</t>
  </si>
  <si>
    <t xml:space="preserve">電子部品・デバイス・電子回路</t>
  </si>
  <si>
    <t xml:space="preserve">電気機械器具</t>
  </si>
  <si>
    <t xml:space="preserve">情報通信機械器具</t>
  </si>
  <si>
    <t xml:space="preserve">輸送用機械器具</t>
  </si>
  <si>
    <t xml:space="preserve">　うち　　造　　　　　　　 船</t>
  </si>
  <si>
    <t xml:space="preserve">その他の製品</t>
  </si>
  <si>
    <t xml:space="preserve">製造工程から出たくず廃物等</t>
  </si>
  <si>
    <t xml:space="preserve">ｘの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[$-409]#,##0_);[RED]\(#,##0\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12"/>
      <name val="ＭＳ ゴシック"/>
      <family val="3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表021-0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0.37109375" defaultRowHeight="12" zeroHeight="false" outlineLevelRow="0" outlineLevelCol="0"/>
  <cols>
    <col collapsed="false" customWidth="true" hidden="false" outlineLevel="0" max="1" min="1" style="1" width="1.43"/>
    <col collapsed="false" customWidth="true" hidden="false" outlineLevel="0" max="2" min="2" style="2" width="31.99"/>
    <col collapsed="false" customWidth="true" hidden="false" outlineLevel="0" max="3" min="3" style="2" width="1.43"/>
    <col collapsed="false" customWidth="true" hidden="false" outlineLevel="0" max="8" min="4" style="3" width="25.94"/>
    <col collapsed="false" customWidth="true" hidden="false" outlineLevel="0" max="9" min="9" style="1" width="1.43"/>
    <col collapsed="false" customWidth="false" hidden="false" outlineLevel="0" max="257" min="10" style="3" width="10.37"/>
  </cols>
  <sheetData>
    <row r="1" customFormat="false" ht="17.25" hidden="false" customHeight="false" outlineLevel="0" collapsed="false">
      <c r="A1" s="4"/>
      <c r="C1" s="4"/>
      <c r="D1" s="4"/>
      <c r="E1" s="5" t="s">
        <v>0</v>
      </c>
      <c r="F1" s="6" t="s">
        <v>1</v>
      </c>
      <c r="G1" s="4"/>
      <c r="H1" s="4"/>
      <c r="I1" s="4"/>
      <c r="J1" s="7"/>
    </row>
    <row r="2" customFormat="false" ht="14.25" hidden="false" customHeight="false" outlineLevel="0" collapsed="false">
      <c r="A2" s="8"/>
      <c r="B2" s="8"/>
      <c r="C2" s="8"/>
      <c r="D2" s="8"/>
      <c r="I2" s="8"/>
    </row>
    <row r="3" customFormat="false" ht="13.5" hidden="false" customHeight="true" outlineLevel="0" collapsed="false">
      <c r="A3" s="9"/>
      <c r="B3" s="10"/>
      <c r="C3" s="10"/>
      <c r="D3" s="9"/>
      <c r="E3" s="11"/>
      <c r="F3" s="11"/>
      <c r="G3" s="11"/>
      <c r="H3" s="12" t="s">
        <v>2</v>
      </c>
      <c r="I3" s="13"/>
    </row>
    <row r="4" customFormat="false" ht="13.5" hidden="false" customHeight="true" outlineLevel="0" collapsed="false">
      <c r="A4" s="9"/>
      <c r="B4" s="14" t="s">
        <v>3</v>
      </c>
      <c r="C4" s="14"/>
      <c r="D4" s="9"/>
      <c r="E4" s="11"/>
      <c r="F4" s="11"/>
      <c r="G4" s="11"/>
      <c r="H4" s="12" t="s">
        <v>4</v>
      </c>
      <c r="I4" s="13"/>
    </row>
    <row r="5" s="20" customFormat="true" ht="13.5" hidden="false" customHeight="false" outlineLevel="0" collapsed="false">
      <c r="A5" s="15"/>
      <c r="B5" s="16" t="s">
        <v>5</v>
      </c>
      <c r="C5" s="17"/>
      <c r="D5" s="18" t="s">
        <v>6</v>
      </c>
      <c r="E5" s="18" t="s">
        <v>7</v>
      </c>
      <c r="F5" s="18" t="s">
        <v>8</v>
      </c>
      <c r="G5" s="18" t="s">
        <v>9</v>
      </c>
      <c r="H5" s="19" t="s">
        <v>10</v>
      </c>
      <c r="I5" s="15"/>
    </row>
    <row r="6" s="26" customFormat="true" ht="15" hidden="false" customHeight="true" outlineLevel="0" collapsed="false">
      <c r="A6" s="21"/>
      <c r="B6" s="22" t="s">
        <v>11</v>
      </c>
      <c r="C6" s="23"/>
      <c r="D6" s="24" t="n">
        <f aca="false">SUM(D8:D9,D11,D14:D15,D17,D19:D23,D25:D26,D28:D29,D31,D33,D35:D36,D38:D40,D43,D47:D49)</f>
        <v>116776707</v>
      </c>
      <c r="E6" s="24" t="n">
        <f aca="false">SUM(E8:E9,E11,E14:E15,E17,E19:E23,E25:E26,E28:E29,E31,E33,E35:E36,E38:E40,E43,E47:E49)</f>
        <v>80254653</v>
      </c>
      <c r="F6" s="24" t="n">
        <v>92760886</v>
      </c>
      <c r="G6" s="24" t="n">
        <v>97361186</v>
      </c>
      <c r="H6" s="25" t="n">
        <v>87761832</v>
      </c>
      <c r="I6" s="21"/>
    </row>
    <row r="7" s="33" customFormat="true" ht="15" hidden="false" customHeight="true" outlineLevel="0" collapsed="false">
      <c r="A7" s="27"/>
      <c r="B7" s="28"/>
      <c r="C7" s="29"/>
      <c r="D7" s="30"/>
      <c r="E7" s="31"/>
      <c r="F7" s="31"/>
      <c r="G7" s="31"/>
      <c r="H7" s="32"/>
      <c r="I7" s="27"/>
    </row>
    <row r="8" s="36" customFormat="true" ht="15" hidden="false" customHeight="true" outlineLevel="0" collapsed="false">
      <c r="A8" s="34"/>
      <c r="B8" s="22" t="s">
        <v>12</v>
      </c>
      <c r="C8" s="35"/>
      <c r="D8" s="31" t="n">
        <v>2148537</v>
      </c>
      <c r="E8" s="31" t="n">
        <v>2390197</v>
      </c>
      <c r="F8" s="31" t="n">
        <v>2168571</v>
      </c>
      <c r="G8" s="31" t="n">
        <v>2361002</v>
      </c>
      <c r="H8" s="32" t="n">
        <v>2266767</v>
      </c>
      <c r="I8" s="34"/>
    </row>
    <row r="9" s="36" customFormat="true" ht="15" hidden="false" customHeight="true" outlineLevel="0" collapsed="false">
      <c r="A9" s="34"/>
      <c r="B9" s="22" t="s">
        <v>13</v>
      </c>
      <c r="C9" s="35"/>
      <c r="D9" s="31" t="n">
        <v>414575</v>
      </c>
      <c r="E9" s="31" t="n">
        <v>401552</v>
      </c>
      <c r="F9" s="31" t="n">
        <v>409720</v>
      </c>
      <c r="G9" s="31" t="n">
        <v>322531</v>
      </c>
      <c r="H9" s="32" t="n">
        <v>381261</v>
      </c>
      <c r="I9" s="34"/>
    </row>
    <row r="10" s="36" customFormat="true" ht="15" hidden="false" customHeight="true" outlineLevel="0" collapsed="false">
      <c r="A10" s="34"/>
      <c r="B10" s="37" t="s">
        <v>14</v>
      </c>
      <c r="C10" s="35"/>
      <c r="D10" s="31" t="n">
        <v>265152</v>
      </c>
      <c r="E10" s="31" t="n">
        <v>248920</v>
      </c>
      <c r="F10" s="31" t="n">
        <v>223601</v>
      </c>
      <c r="G10" s="31" t="n">
        <v>201843</v>
      </c>
      <c r="H10" s="32" t="n">
        <v>194490</v>
      </c>
      <c r="I10" s="34"/>
    </row>
    <row r="11" s="40" customFormat="true" ht="15" hidden="false" customHeight="true" outlineLevel="0" collapsed="false">
      <c r="A11" s="38"/>
      <c r="B11" s="22" t="s">
        <v>15</v>
      </c>
      <c r="C11" s="39"/>
      <c r="D11" s="31" t="n">
        <v>89941</v>
      </c>
      <c r="E11" s="31" t="n">
        <v>59266</v>
      </c>
      <c r="F11" s="31" t="n">
        <v>50623</v>
      </c>
      <c r="G11" s="31" t="n">
        <v>89125</v>
      </c>
      <c r="H11" s="32" t="n">
        <v>48692</v>
      </c>
      <c r="I11" s="38"/>
    </row>
    <row r="12" s="36" customFormat="true" ht="15" hidden="false" customHeight="true" outlineLevel="0" collapsed="false">
      <c r="A12" s="34"/>
      <c r="B12" s="22"/>
      <c r="C12" s="35"/>
      <c r="D12" s="31"/>
      <c r="E12" s="31"/>
      <c r="F12" s="31"/>
      <c r="G12" s="31"/>
      <c r="H12" s="32"/>
      <c r="I12" s="34"/>
    </row>
    <row r="13" s="36" customFormat="true" ht="15" hidden="false" customHeight="true" outlineLevel="0" collapsed="false">
      <c r="A13" s="34"/>
      <c r="B13" s="22"/>
      <c r="C13" s="35"/>
      <c r="D13" s="31"/>
      <c r="E13" s="31"/>
      <c r="F13" s="31"/>
      <c r="G13" s="31"/>
      <c r="H13" s="32"/>
      <c r="I13" s="34"/>
    </row>
    <row r="14" s="36" customFormat="true" ht="15" hidden="false" customHeight="true" outlineLevel="0" collapsed="false">
      <c r="A14" s="27"/>
      <c r="B14" s="22" t="s">
        <v>16</v>
      </c>
      <c r="C14" s="29"/>
      <c r="D14" s="31" t="n">
        <v>5704196</v>
      </c>
      <c r="E14" s="31" t="n">
        <v>3392889</v>
      </c>
      <c r="F14" s="31" t="n">
        <v>3653369</v>
      </c>
      <c r="G14" s="31" t="n">
        <v>3496131</v>
      </c>
      <c r="H14" s="32" t="n">
        <v>2423661</v>
      </c>
      <c r="I14" s="27"/>
    </row>
    <row r="15" s="36" customFormat="true" ht="15" hidden="false" customHeight="true" outlineLevel="0" collapsed="false">
      <c r="A15" s="27"/>
      <c r="B15" s="22" t="s">
        <v>17</v>
      </c>
      <c r="C15" s="29"/>
      <c r="D15" s="31" t="n">
        <v>133444</v>
      </c>
      <c r="E15" s="31" t="n">
        <v>144785</v>
      </c>
      <c r="F15" s="31" t="n">
        <v>134091</v>
      </c>
      <c r="G15" s="31" t="n">
        <v>154096</v>
      </c>
      <c r="H15" s="32" t="n">
        <v>119212</v>
      </c>
      <c r="I15" s="27"/>
    </row>
    <row r="16" s="36" customFormat="true" ht="15" hidden="false" customHeight="true" outlineLevel="0" collapsed="false">
      <c r="A16" s="41"/>
      <c r="B16" s="37" t="s">
        <v>18</v>
      </c>
      <c r="C16" s="42"/>
      <c r="D16" s="31" t="n">
        <v>12947</v>
      </c>
      <c r="E16" s="31" t="n">
        <v>40594</v>
      </c>
      <c r="F16" s="31" t="n">
        <v>29934</v>
      </c>
      <c r="G16" s="31" t="n">
        <v>38812</v>
      </c>
      <c r="H16" s="32" t="n">
        <v>10033</v>
      </c>
      <c r="I16" s="41"/>
    </row>
    <row r="17" s="36" customFormat="true" ht="15" hidden="false" customHeight="true" outlineLevel="0" collapsed="false">
      <c r="A17" s="41"/>
      <c r="B17" s="22" t="s">
        <v>19</v>
      </c>
      <c r="C17" s="42"/>
      <c r="D17" s="31" t="n">
        <v>3963011</v>
      </c>
      <c r="E17" s="31" t="n">
        <v>3313954</v>
      </c>
      <c r="F17" s="31" t="n">
        <v>3447839</v>
      </c>
      <c r="G17" s="31" t="n">
        <v>4580040</v>
      </c>
      <c r="H17" s="32" t="n">
        <v>2757262</v>
      </c>
      <c r="I17" s="41"/>
    </row>
    <row r="18" s="36" customFormat="true" ht="15" hidden="false" customHeight="true" outlineLevel="0" collapsed="false">
      <c r="A18" s="41"/>
      <c r="B18" s="22"/>
      <c r="C18" s="42"/>
      <c r="D18" s="31"/>
      <c r="E18" s="31"/>
      <c r="F18" s="31"/>
      <c r="G18" s="31"/>
      <c r="H18" s="32"/>
      <c r="I18" s="41"/>
    </row>
    <row r="19" s="36" customFormat="true" ht="15" hidden="false" customHeight="true" outlineLevel="0" collapsed="false">
      <c r="A19" s="41"/>
      <c r="B19" s="22" t="s">
        <v>20</v>
      </c>
      <c r="C19" s="42"/>
      <c r="D19" s="31" t="n">
        <v>390935</v>
      </c>
      <c r="E19" s="31" t="n">
        <v>343544</v>
      </c>
      <c r="F19" s="31" t="n">
        <v>328084</v>
      </c>
      <c r="G19" s="31" t="n">
        <v>355427</v>
      </c>
      <c r="H19" s="32" t="n">
        <v>295842</v>
      </c>
      <c r="I19" s="41"/>
    </row>
    <row r="20" s="43" customFormat="true" ht="15" hidden="false" customHeight="true" outlineLevel="0" collapsed="false">
      <c r="A20" s="41"/>
      <c r="B20" s="22" t="s">
        <v>21</v>
      </c>
      <c r="C20" s="42"/>
      <c r="D20" s="31" t="n">
        <v>1068232</v>
      </c>
      <c r="E20" s="31" t="n">
        <v>809436</v>
      </c>
      <c r="F20" s="31" t="n">
        <v>742351</v>
      </c>
      <c r="G20" s="31" t="n">
        <v>929714</v>
      </c>
      <c r="H20" s="32" t="n">
        <v>686046</v>
      </c>
      <c r="I20" s="41"/>
    </row>
    <row r="21" s="43" customFormat="true" ht="15" hidden="false" customHeight="true" outlineLevel="0" collapsed="false">
      <c r="A21" s="41"/>
      <c r="B21" s="44" t="s">
        <v>22</v>
      </c>
      <c r="C21" s="42"/>
      <c r="D21" s="45" t="n">
        <v>4552</v>
      </c>
      <c r="E21" s="45" t="n">
        <v>3649</v>
      </c>
      <c r="F21" s="45" t="s">
        <v>23</v>
      </c>
      <c r="G21" s="45" t="s">
        <v>23</v>
      </c>
      <c r="H21" s="46" t="s">
        <v>23</v>
      </c>
      <c r="I21" s="41"/>
    </row>
    <row r="22" s="36" customFormat="true" ht="15" hidden="false" customHeight="true" outlineLevel="0" collapsed="false">
      <c r="A22" s="41"/>
      <c r="B22" s="22" t="s">
        <v>24</v>
      </c>
      <c r="C22" s="42"/>
      <c r="D22" s="31" t="n">
        <v>633487</v>
      </c>
      <c r="E22" s="31" t="n">
        <v>532475</v>
      </c>
      <c r="F22" s="31" t="n">
        <v>627419</v>
      </c>
      <c r="G22" s="31" t="n">
        <v>584226</v>
      </c>
      <c r="H22" s="32" t="n">
        <v>601439</v>
      </c>
      <c r="I22" s="41"/>
    </row>
    <row r="23" s="36" customFormat="true" ht="15" hidden="false" customHeight="true" outlineLevel="0" collapsed="false">
      <c r="A23" s="41"/>
      <c r="B23" s="22" t="s">
        <v>25</v>
      </c>
      <c r="C23" s="42"/>
      <c r="D23" s="47" t="s">
        <v>23</v>
      </c>
      <c r="E23" s="47" t="s">
        <v>23</v>
      </c>
      <c r="F23" s="47" t="s">
        <v>26</v>
      </c>
      <c r="G23" s="45" t="s">
        <v>23</v>
      </c>
      <c r="H23" s="48" t="s">
        <v>26</v>
      </c>
      <c r="I23" s="41"/>
    </row>
    <row r="24" s="36" customFormat="true" ht="15" hidden="false" customHeight="true" outlineLevel="0" collapsed="false">
      <c r="A24" s="41"/>
      <c r="B24" s="22"/>
      <c r="C24" s="42"/>
      <c r="D24" s="31"/>
      <c r="E24" s="31"/>
      <c r="F24" s="31"/>
      <c r="G24" s="31"/>
      <c r="H24" s="32"/>
      <c r="I24" s="41"/>
    </row>
    <row r="25" s="36" customFormat="true" ht="15" hidden="false" customHeight="true" outlineLevel="0" collapsed="false">
      <c r="A25" s="41"/>
      <c r="B25" s="22" t="s">
        <v>27</v>
      </c>
      <c r="C25" s="42"/>
      <c r="D25" s="47" t="s">
        <v>23</v>
      </c>
      <c r="E25" s="47" t="s">
        <v>23</v>
      </c>
      <c r="F25" s="47" t="s">
        <v>23</v>
      </c>
      <c r="G25" s="47" t="s">
        <v>26</v>
      </c>
      <c r="H25" s="49" t="s">
        <v>23</v>
      </c>
      <c r="I25" s="41"/>
    </row>
    <row r="26" s="36" customFormat="true" ht="15" hidden="false" customHeight="true" outlineLevel="0" collapsed="false">
      <c r="A26" s="41"/>
      <c r="B26" s="22" t="s">
        <v>28</v>
      </c>
      <c r="C26" s="42"/>
      <c r="D26" s="31" t="n">
        <v>3136567</v>
      </c>
      <c r="E26" s="31" t="n">
        <v>2181384</v>
      </c>
      <c r="F26" s="31" t="n">
        <v>2225900</v>
      </c>
      <c r="G26" s="31" t="n">
        <v>2642759</v>
      </c>
      <c r="H26" s="32" t="n">
        <v>3198317</v>
      </c>
      <c r="I26" s="41"/>
    </row>
    <row r="27" s="36" customFormat="true" ht="15" hidden="false" customHeight="true" outlineLevel="0" collapsed="false">
      <c r="A27" s="41"/>
      <c r="B27" s="37" t="s">
        <v>29</v>
      </c>
      <c r="C27" s="42"/>
      <c r="D27" s="31" t="n">
        <v>2679800</v>
      </c>
      <c r="E27" s="31" t="n">
        <v>1730749</v>
      </c>
      <c r="F27" s="31" t="n">
        <v>1589928</v>
      </c>
      <c r="G27" s="31" t="n">
        <v>2086540</v>
      </c>
      <c r="H27" s="32" t="n">
        <v>2684297</v>
      </c>
      <c r="I27" s="41"/>
    </row>
    <row r="28" s="36" customFormat="true" ht="15" hidden="false" customHeight="true" outlineLevel="0" collapsed="false">
      <c r="A28" s="41"/>
      <c r="B28" s="50" t="s">
        <v>30</v>
      </c>
      <c r="C28" s="42"/>
      <c r="D28" s="31" t="n">
        <v>50799162</v>
      </c>
      <c r="E28" s="31" t="n">
        <v>26222443</v>
      </c>
      <c r="F28" s="31" t="n">
        <v>39168488</v>
      </c>
      <c r="G28" s="31" t="n">
        <v>44245213</v>
      </c>
      <c r="H28" s="32" t="n">
        <v>37018045</v>
      </c>
      <c r="I28" s="41"/>
    </row>
    <row r="29" s="36" customFormat="true" ht="15" hidden="false" customHeight="true" outlineLevel="0" collapsed="false">
      <c r="A29" s="41"/>
      <c r="B29" s="22" t="s">
        <v>31</v>
      </c>
      <c r="C29" s="42"/>
      <c r="D29" s="31" t="n">
        <v>185382</v>
      </c>
      <c r="E29" s="31" t="n">
        <v>148856</v>
      </c>
      <c r="F29" s="31" t="n">
        <v>146378</v>
      </c>
      <c r="G29" s="31" t="n">
        <v>129732</v>
      </c>
      <c r="H29" s="32" t="n">
        <v>135939</v>
      </c>
      <c r="I29" s="41"/>
    </row>
    <row r="30" s="36" customFormat="true" ht="15" hidden="false" customHeight="true" outlineLevel="0" collapsed="false">
      <c r="A30" s="41"/>
      <c r="B30" s="22"/>
      <c r="C30" s="42"/>
      <c r="D30" s="31"/>
      <c r="E30" s="31"/>
      <c r="F30" s="31"/>
      <c r="G30" s="31"/>
      <c r="H30" s="32"/>
      <c r="I30" s="41"/>
    </row>
    <row r="31" s="36" customFormat="true" ht="15" hidden="false" customHeight="true" outlineLevel="0" collapsed="false">
      <c r="A31" s="41"/>
      <c r="B31" s="22" t="s">
        <v>32</v>
      </c>
      <c r="C31" s="42"/>
      <c r="D31" s="31" t="n">
        <v>4638679</v>
      </c>
      <c r="E31" s="31" t="n">
        <v>4302436</v>
      </c>
      <c r="F31" s="31" t="n">
        <v>4863821</v>
      </c>
      <c r="G31" s="31" t="n">
        <v>5460349</v>
      </c>
      <c r="H31" s="32" t="n">
        <v>4498801</v>
      </c>
      <c r="I31" s="41"/>
    </row>
    <row r="32" s="36" customFormat="true" ht="15" hidden="false" customHeight="true" outlineLevel="0" collapsed="false">
      <c r="A32" s="41"/>
      <c r="B32" s="37" t="s">
        <v>33</v>
      </c>
      <c r="C32" s="42"/>
      <c r="D32" s="31" t="n">
        <v>75170</v>
      </c>
      <c r="E32" s="31" t="n">
        <v>69704</v>
      </c>
      <c r="F32" s="31" t="n">
        <v>63722</v>
      </c>
      <c r="G32" s="31" t="n">
        <v>69375</v>
      </c>
      <c r="H32" s="32" t="n">
        <v>59003</v>
      </c>
      <c r="I32" s="41"/>
    </row>
    <row r="33" s="36" customFormat="true" ht="15" hidden="false" customHeight="true" outlineLevel="0" collapsed="false">
      <c r="A33" s="41"/>
      <c r="B33" s="22" t="s">
        <v>34</v>
      </c>
      <c r="C33" s="42"/>
      <c r="D33" s="31" t="n">
        <v>11103681</v>
      </c>
      <c r="E33" s="31" t="n">
        <v>9241817</v>
      </c>
      <c r="F33" s="31" t="n">
        <v>6751791</v>
      </c>
      <c r="G33" s="31" t="n">
        <v>5408084</v>
      </c>
      <c r="H33" s="32" t="n">
        <v>11296542</v>
      </c>
      <c r="I33" s="41"/>
    </row>
    <row r="34" s="36" customFormat="true" ht="15" hidden="false" customHeight="true" outlineLevel="0" collapsed="false">
      <c r="A34" s="41"/>
      <c r="B34" s="37" t="s">
        <v>35</v>
      </c>
      <c r="C34" s="42"/>
      <c r="D34" s="31" t="n">
        <v>4881477</v>
      </c>
      <c r="E34" s="31" t="n">
        <v>3557703</v>
      </c>
      <c r="F34" s="31" t="n">
        <v>1823293</v>
      </c>
      <c r="G34" s="31" t="n">
        <v>2044426</v>
      </c>
      <c r="H34" s="32" t="n">
        <v>6167996</v>
      </c>
      <c r="I34" s="41"/>
    </row>
    <row r="35" s="36" customFormat="true" ht="15" hidden="false" customHeight="true" outlineLevel="0" collapsed="false">
      <c r="A35" s="41"/>
      <c r="B35" s="22" t="s">
        <v>36</v>
      </c>
      <c r="C35" s="42"/>
      <c r="D35" s="31" t="n">
        <v>7038732</v>
      </c>
      <c r="E35" s="31" t="n">
        <v>3728337</v>
      </c>
      <c r="F35" s="31" t="n">
        <v>5374410</v>
      </c>
      <c r="G35" s="31" t="n">
        <v>5556581</v>
      </c>
      <c r="H35" s="32" t="n">
        <v>6635753</v>
      </c>
      <c r="I35" s="41"/>
    </row>
    <row r="36" s="36" customFormat="true" ht="15" hidden="false" customHeight="true" outlineLevel="0" collapsed="false">
      <c r="A36" s="41"/>
      <c r="B36" s="22" t="s">
        <v>37</v>
      </c>
      <c r="C36" s="42"/>
      <c r="D36" s="45" t="n">
        <v>1714469</v>
      </c>
      <c r="E36" s="45" t="n">
        <v>713543</v>
      </c>
      <c r="F36" s="45" t="n">
        <v>1036352</v>
      </c>
      <c r="G36" s="45" t="n">
        <v>1453739</v>
      </c>
      <c r="H36" s="46" t="n">
        <v>1467769</v>
      </c>
      <c r="I36" s="41"/>
    </row>
    <row r="37" s="36" customFormat="true" ht="15" hidden="false" customHeight="true" outlineLevel="0" collapsed="false">
      <c r="A37" s="41"/>
      <c r="B37" s="22"/>
      <c r="C37" s="42"/>
      <c r="D37" s="45"/>
      <c r="E37" s="45"/>
      <c r="F37" s="45"/>
      <c r="G37" s="45"/>
      <c r="H37" s="46"/>
      <c r="I37" s="41"/>
    </row>
    <row r="38" s="36" customFormat="true" ht="15" hidden="false" customHeight="true" outlineLevel="0" collapsed="false">
      <c r="A38" s="41"/>
      <c r="B38" s="22" t="s">
        <v>38</v>
      </c>
      <c r="C38" s="42"/>
      <c r="D38" s="45" t="s">
        <v>23</v>
      </c>
      <c r="E38" s="45" t="s">
        <v>23</v>
      </c>
      <c r="F38" s="45" t="s">
        <v>23</v>
      </c>
      <c r="G38" s="45" t="s">
        <v>23</v>
      </c>
      <c r="H38" s="46" t="s">
        <v>23</v>
      </c>
      <c r="I38" s="41"/>
    </row>
    <row r="39" s="36" customFormat="true" ht="15" hidden="false" customHeight="true" outlineLevel="0" collapsed="false">
      <c r="A39" s="41"/>
      <c r="B39" s="51" t="s">
        <v>39</v>
      </c>
      <c r="C39" s="42"/>
      <c r="D39" s="47" t="n">
        <v>275648</v>
      </c>
      <c r="E39" s="47" t="n">
        <v>254761</v>
      </c>
      <c r="F39" s="47" t="n">
        <v>238979</v>
      </c>
      <c r="G39" s="47" t="n">
        <v>194613</v>
      </c>
      <c r="H39" s="49" t="n">
        <v>270224</v>
      </c>
      <c r="I39" s="41"/>
    </row>
    <row r="40" s="36" customFormat="true" ht="15" hidden="false" customHeight="true" outlineLevel="0" collapsed="false">
      <c r="A40" s="41"/>
      <c r="B40" s="22" t="s">
        <v>40</v>
      </c>
      <c r="C40" s="42"/>
      <c r="D40" s="47" t="n">
        <v>66451</v>
      </c>
      <c r="E40" s="45" t="s">
        <v>23</v>
      </c>
      <c r="F40" s="45" t="s">
        <v>23</v>
      </c>
      <c r="G40" s="45" t="s">
        <v>26</v>
      </c>
      <c r="H40" s="46" t="s">
        <v>23</v>
      </c>
      <c r="I40" s="41"/>
    </row>
    <row r="41" s="36" customFormat="true" ht="15" hidden="false" customHeight="true" outlineLevel="0" collapsed="false">
      <c r="A41" s="41"/>
      <c r="B41" s="22"/>
      <c r="C41" s="42"/>
      <c r="D41" s="47"/>
      <c r="E41" s="47"/>
      <c r="F41" s="47"/>
      <c r="G41" s="47"/>
      <c r="H41" s="49"/>
      <c r="I41" s="41"/>
    </row>
    <row r="42" s="36" customFormat="true" ht="15" hidden="false" customHeight="true" outlineLevel="0" collapsed="false">
      <c r="A42" s="41"/>
      <c r="B42" s="22"/>
      <c r="C42" s="42"/>
      <c r="D42" s="31"/>
      <c r="E42" s="31"/>
      <c r="F42" s="31"/>
      <c r="G42" s="31"/>
      <c r="H42" s="32"/>
      <c r="I42" s="41"/>
    </row>
    <row r="43" s="36" customFormat="true" ht="15" hidden="false" customHeight="true" outlineLevel="0" collapsed="false">
      <c r="A43" s="41"/>
      <c r="B43" s="22" t="s">
        <v>41</v>
      </c>
      <c r="C43" s="42"/>
      <c r="D43" s="31" t="n">
        <v>22697232</v>
      </c>
      <c r="E43" s="31" t="n">
        <v>21535409</v>
      </c>
      <c r="F43" s="31" t="n">
        <v>20966496</v>
      </c>
      <c r="G43" s="31" t="n">
        <v>18844899</v>
      </c>
      <c r="H43" s="32" t="n">
        <v>13227715</v>
      </c>
      <c r="I43" s="41"/>
    </row>
    <row r="44" s="36" customFormat="true" ht="15" hidden="false" customHeight="true" outlineLevel="0" collapsed="false">
      <c r="A44" s="41"/>
      <c r="B44" s="22" t="s">
        <v>42</v>
      </c>
      <c r="C44" s="42"/>
      <c r="D44" s="31" t="n">
        <v>12070091</v>
      </c>
      <c r="E44" s="31" t="n">
        <v>12703863</v>
      </c>
      <c r="F44" s="31" t="n">
        <v>12677338</v>
      </c>
      <c r="G44" s="31" t="n">
        <v>15498035</v>
      </c>
      <c r="H44" s="32" t="n">
        <v>5225885</v>
      </c>
      <c r="I44" s="41"/>
    </row>
    <row r="45" s="43" customFormat="true" ht="15" hidden="false" customHeight="true" outlineLevel="0" collapsed="false">
      <c r="A45" s="52"/>
      <c r="B45" s="22"/>
      <c r="C45" s="53"/>
      <c r="D45" s="31"/>
      <c r="E45" s="31"/>
      <c r="F45" s="31"/>
      <c r="G45" s="31"/>
      <c r="H45" s="32"/>
      <c r="I45" s="52"/>
    </row>
    <row r="46" s="36" customFormat="true" ht="15" hidden="false" customHeight="true" outlineLevel="0" collapsed="false">
      <c r="A46" s="41"/>
      <c r="B46" s="22"/>
      <c r="C46" s="42"/>
      <c r="D46" s="31"/>
      <c r="E46" s="31"/>
      <c r="F46" s="31"/>
      <c r="G46" s="31"/>
      <c r="H46" s="32"/>
      <c r="I46" s="41"/>
    </row>
    <row r="47" s="36" customFormat="true" ht="15" hidden="false" customHeight="true" outlineLevel="0" collapsed="false">
      <c r="A47" s="41"/>
      <c r="B47" s="22" t="s">
        <v>43</v>
      </c>
      <c r="C47" s="42"/>
      <c r="D47" s="31" t="n">
        <v>306785</v>
      </c>
      <c r="E47" s="31" t="n">
        <v>254899</v>
      </c>
      <c r="F47" s="31" t="n">
        <v>247835</v>
      </c>
      <c r="G47" s="31" t="n">
        <v>426795</v>
      </c>
      <c r="H47" s="32" t="n">
        <v>245534</v>
      </c>
      <c r="I47" s="41"/>
    </row>
    <row r="48" s="36" customFormat="true" ht="15" hidden="false" customHeight="true" outlineLevel="0" collapsed="false">
      <c r="A48" s="41"/>
      <c r="B48" s="22" t="s">
        <v>44</v>
      </c>
      <c r="C48" s="42"/>
      <c r="D48" s="31" t="n">
        <v>15567</v>
      </c>
      <c r="E48" s="31" t="n">
        <v>5268</v>
      </c>
      <c r="F48" s="31" t="n">
        <v>7442</v>
      </c>
      <c r="G48" s="31" t="n">
        <v>6960</v>
      </c>
      <c r="H48" s="32" t="n">
        <v>7866</v>
      </c>
      <c r="I48" s="41"/>
    </row>
    <row r="49" s="59" customFormat="true" ht="15" hidden="false" customHeight="true" outlineLevel="0" collapsed="false">
      <c r="A49" s="54"/>
      <c r="B49" s="55" t="s">
        <v>45</v>
      </c>
      <c r="C49" s="56"/>
      <c r="D49" s="57" t="n">
        <v>247442</v>
      </c>
      <c r="E49" s="57" t="n">
        <v>273753</v>
      </c>
      <c r="F49" s="57" t="n">
        <v>170927</v>
      </c>
      <c r="G49" s="57" t="n">
        <v>119170</v>
      </c>
      <c r="H49" s="58" t="n">
        <v>179145</v>
      </c>
      <c r="I49" s="54"/>
    </row>
    <row r="50" s="36" customFormat="true" ht="5.25" hidden="false" customHeight="true" outlineLevel="0" collapsed="false">
      <c r="A50" s="60"/>
      <c r="B50" s="61"/>
      <c r="C50" s="62"/>
      <c r="D50" s="63"/>
      <c r="E50" s="64"/>
      <c r="F50" s="64"/>
      <c r="G50" s="64"/>
      <c r="H50" s="65"/>
      <c r="I50" s="60"/>
    </row>
    <row r="51" s="36" customFormat="true" ht="15" hidden="false" customHeight="true" outlineLevel="0" collapsed="false">
      <c r="A51" s="41"/>
      <c r="B51" s="22"/>
      <c r="C51" s="41"/>
      <c r="D51" s="66"/>
      <c r="E51" s="67"/>
      <c r="F51" s="67"/>
      <c r="G51" s="67"/>
      <c r="H51" s="67"/>
      <c r="I51" s="41"/>
    </row>
    <row r="53" customFormat="false" ht="12" hidden="false" customHeight="false" outlineLevel="0" collapsed="false">
      <c r="A53" s="9"/>
      <c r="B53" s="3"/>
      <c r="C53" s="3"/>
      <c r="I53" s="9"/>
    </row>
  </sheetData>
  <mergeCells count="2">
    <mergeCell ref="B3:C3"/>
    <mergeCell ref="B4:C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3T04:03:54Z</dcterms:created>
  <dc:creator>54930</dc:creator>
  <dc:description/>
  <dc:language>en-US</dc:language>
  <cp:lastModifiedBy>54930</cp:lastModifiedBy>
  <cp:lastPrinted>2014-03-05T06:04:24Z</cp:lastPrinted>
  <dcterms:modified xsi:type="dcterms:W3CDTF">2014-03-05T06:18:10Z</dcterms:modified>
  <cp:revision>0</cp:revision>
  <dc:subject/>
  <dc:title/>
</cp:coreProperties>
</file>