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Ｊ－１３　電話施設</t>
  </si>
  <si>
    <t xml:space="preserve">ＮＴＴ西日本広島支店</t>
  </si>
  <si>
    <t xml:space="preserve">年度</t>
  </si>
  <si>
    <t xml:space="preserve">一般加入電話</t>
  </si>
  <si>
    <t xml:space="preserve">ＩＳＤＮ（６４ｋｂｐｓ）</t>
  </si>
  <si>
    <t xml:space="preserve">公衆電話</t>
  </si>
  <si>
    <t xml:space="preserve">総数</t>
  </si>
  <si>
    <t xml:space="preserve">事務用</t>
  </si>
  <si>
    <t xml:space="preserve">住宅用</t>
  </si>
  <si>
    <t xml:space="preserve">カー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…</t>
  </si>
  <si>
    <t xml:space="preserve">（注）　１　各年度とも年度末現在</t>
  </si>
  <si>
    <t xml:space="preserve">　　　　２　ＩＳＤＮは，一般加入電話の別掲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H2" s="3" t="s">
        <v>1</v>
      </c>
      <c r="I2" s="3"/>
    </row>
    <row r="3" s="7" customFormat="true" ht="14.1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</row>
    <row r="4" s="7" customFormat="true" ht="14.1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9" t="s">
        <v>9</v>
      </c>
    </row>
    <row r="5" s="15" customFormat="true" ht="14.1" hidden="false" customHeight="true" outlineLevel="0" collapsed="false">
      <c r="A5" s="10" t="s">
        <v>10</v>
      </c>
      <c r="B5" s="11" t="n">
        <v>102349</v>
      </c>
      <c r="C5" s="12" t="n">
        <v>17623</v>
      </c>
      <c r="D5" s="13" t="n">
        <v>84726</v>
      </c>
      <c r="E5" s="12" t="n">
        <v>10687</v>
      </c>
      <c r="F5" s="13" t="n">
        <v>8263</v>
      </c>
      <c r="G5" s="12" t="n">
        <v>2424</v>
      </c>
      <c r="H5" s="13" t="n">
        <v>914</v>
      </c>
      <c r="I5" s="14" t="n">
        <v>914</v>
      </c>
    </row>
    <row r="6" s="15" customFormat="true" ht="14.1" hidden="false" customHeight="true" outlineLevel="0" collapsed="false">
      <c r="A6" s="16" t="n">
        <v>18</v>
      </c>
      <c r="B6" s="11" t="n">
        <v>95122</v>
      </c>
      <c r="C6" s="12" t="n">
        <v>16687</v>
      </c>
      <c r="D6" s="13" t="n">
        <v>78435</v>
      </c>
      <c r="E6" s="12" t="n">
        <v>9626</v>
      </c>
      <c r="F6" s="13" t="n">
        <v>7750</v>
      </c>
      <c r="G6" s="12" t="n">
        <v>1876</v>
      </c>
      <c r="H6" s="13" t="n">
        <v>845</v>
      </c>
      <c r="I6" s="11" t="n">
        <v>845</v>
      </c>
    </row>
    <row r="7" s="15" customFormat="true" ht="14.1" hidden="false" customHeight="true" outlineLevel="0" collapsed="false">
      <c r="A7" s="16" t="n">
        <v>19</v>
      </c>
      <c r="B7" s="11" t="n">
        <v>89196</v>
      </c>
      <c r="C7" s="12" t="n">
        <v>15549</v>
      </c>
      <c r="D7" s="13" t="n">
        <v>73647</v>
      </c>
      <c r="E7" s="12" t="n">
        <v>8686</v>
      </c>
      <c r="F7" s="13" t="n">
        <v>7179</v>
      </c>
      <c r="G7" s="12" t="n">
        <v>1507</v>
      </c>
      <c r="H7" s="13" t="s">
        <v>11</v>
      </c>
      <c r="I7" s="11" t="s">
        <v>11</v>
      </c>
    </row>
    <row r="8" s="17" customFormat="true" ht="14.1" hidden="false" customHeight="true" outlineLevel="0" collapsed="false">
      <c r="A8" s="16" t="n">
        <v>20</v>
      </c>
      <c r="B8" s="11" t="n">
        <v>84121</v>
      </c>
      <c r="C8" s="12" t="n">
        <v>14536</v>
      </c>
      <c r="D8" s="13" t="n">
        <v>69585</v>
      </c>
      <c r="E8" s="12" t="n">
        <v>7790</v>
      </c>
      <c r="F8" s="13" t="n">
        <v>6533</v>
      </c>
      <c r="G8" s="12" t="n">
        <v>1257</v>
      </c>
      <c r="H8" s="13" t="s">
        <v>11</v>
      </c>
      <c r="I8" s="11" t="s">
        <v>11</v>
      </c>
    </row>
    <row r="9" s="17" customFormat="true" ht="14.1" hidden="false" customHeight="true" outlineLevel="0" collapsed="false">
      <c r="A9" s="18" t="n">
        <v>21</v>
      </c>
      <c r="B9" s="19" t="n">
        <f aca="false">SUM(C9:D9)</f>
        <v>79448</v>
      </c>
      <c r="C9" s="20" t="n">
        <v>13618</v>
      </c>
      <c r="D9" s="21" t="n">
        <v>65830</v>
      </c>
      <c r="E9" s="20" t="n">
        <f aca="false">SUM(F9:G9)</f>
        <v>7081</v>
      </c>
      <c r="F9" s="21" t="n">
        <v>6017</v>
      </c>
      <c r="G9" s="20" t="n">
        <v>1064</v>
      </c>
      <c r="H9" s="22" t="s">
        <v>11</v>
      </c>
      <c r="I9" s="22" t="s">
        <v>11</v>
      </c>
    </row>
    <row r="10" s="23" customFormat="true" ht="5.1" hidden="false" customHeight="true" outlineLevel="0" collapsed="false"/>
    <row r="11" s="25" customFormat="true" ht="12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</row>
    <row r="12" s="25" customFormat="true" ht="12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</row>
    <row r="13" s="23" customFormat="tru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</sheetData>
  <mergeCells count="8">
    <mergeCell ref="A1:I1"/>
    <mergeCell ref="H2:I2"/>
    <mergeCell ref="A3:A4"/>
    <mergeCell ref="B3:D3"/>
    <mergeCell ref="E3:G3"/>
    <mergeCell ref="H3:I3"/>
    <mergeCell ref="A11:I11"/>
    <mergeCell ref="A12:I1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14:38Z</dcterms:created>
  <dc:creator>45130</dc:creator>
  <dc:description/>
  <dc:language>en-US</dc:language>
  <cp:lastModifiedBy>46930</cp:lastModifiedBy>
  <cp:lastPrinted>2007-12-11T01:38:40Z</cp:lastPrinted>
  <dcterms:modified xsi:type="dcterms:W3CDTF">2011-03-01T07:53:29Z</dcterms:modified>
  <cp:revision>0</cp:revision>
  <dc:subject/>
  <dc:title/>
</cp:coreProperties>
</file>