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63">
  <si>
    <t xml:space="preserve">Ｆ－４　製造業の業種・規模別</t>
  </si>
  <si>
    <t xml:space="preserve">原材料使用額，出荷額，在庫額等</t>
  </si>
  <si>
    <r>
      <rPr>
        <b val="true"/>
        <sz val="12"/>
        <rFont val="Noto Sans"/>
        <family val="2"/>
      </rPr>
      <t xml:space="preserve">（従業者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t xml:space="preserve">以上の事業所）</t>
  </si>
  <si>
    <t xml:space="preserve">工業統計調査</t>
  </si>
  <si>
    <t xml:space="preserve">（単位　万円）</t>
  </si>
  <si>
    <t xml:space="preserve">経済センサス活動調査</t>
  </si>
  <si>
    <t xml:space="preserve">区分</t>
  </si>
  <si>
    <t xml:space="preserve">原材料使用額等</t>
  </si>
  <si>
    <t xml:space="preserve">        製造品出荷額等</t>
  </si>
  <si>
    <t xml:space="preserve">在庫額</t>
  </si>
  <si>
    <t xml:space="preserve">製造品</t>
  </si>
  <si>
    <t xml:space="preserve">原材料・燃料</t>
  </si>
  <si>
    <t xml:space="preserve">半製品・仕掛品</t>
  </si>
  <si>
    <t xml:space="preserve">総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製造品
出荷額</t>
  </si>
  <si>
    <t xml:space="preserve">加工賃
収入額</t>
  </si>
  <si>
    <t xml:space="preserve">修理料
収入額</t>
  </si>
  <si>
    <t xml:space="preserve">その他　収入額</t>
  </si>
  <si>
    <t xml:space="preserve">年初</t>
  </si>
  <si>
    <t xml:space="preserve">年末</t>
  </si>
  <si>
    <r>
      <rPr>
        <sz val="11"/>
        <rFont val="Noto Sans"/>
        <family val="2"/>
      </rPr>
      <t xml:space="preserve">　 平　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年</t>
    </r>
  </si>
  <si>
    <t xml:space="preserve">-</t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x</t>
  </si>
  <si>
    <t xml:space="preserve">木材・木製品（家具を除く）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
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r>
      <rPr>
        <sz val="11"/>
        <rFont val="ＭＳ 明朝"/>
        <family val="1"/>
        <charset val="128"/>
      </rPr>
      <t xml:space="preserve">x</t>
    </r>
    <r>
      <rPr>
        <sz val="11"/>
        <rFont val="Noto Sans"/>
        <family val="2"/>
      </rPr>
      <t xml:space="preserve">の合計</t>
    </r>
  </si>
  <si>
    <t xml:space="preserve">従業者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;&quot;△ &quot;0"/>
    <numFmt numFmtId="167" formatCode="@"/>
    <numFmt numFmtId="168" formatCode="[$-409]#,##0_);[RED]\(#,##0\)"/>
    <numFmt numFmtId="169" formatCode="#,##0_ "/>
    <numFmt numFmtId="170" formatCode="\r#,##0\ "/>
    <numFmt numFmtId="171" formatCode="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5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29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9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9" fillId="0" borderId="2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4</xdr:row>
      <xdr:rowOff>0</xdr:rowOff>
    </xdr:from>
    <xdr:to>
      <xdr:col>2</xdr:col>
      <xdr:colOff>141840</xdr:colOff>
      <xdr:row>15</xdr:row>
      <xdr:rowOff>190440</xdr:rowOff>
    </xdr:to>
    <xdr:sp>
      <xdr:nvSpPr>
        <xdr:cNvPr id="0" name="AutoShape 1"/>
        <xdr:cNvSpPr/>
      </xdr:nvSpPr>
      <xdr:spPr>
        <a:xfrm>
          <a:off x="2406600" y="2629080"/>
          <a:ext cx="91080" cy="380880"/>
        </a:xfrm>
        <a:custGeom>
          <a:avLst/>
          <a:gdLst>
            <a:gd name="textAreaLeft" fmla="*/ 0 w 91080"/>
            <a:gd name="textAreaRight" fmla="*/ 32760 w 9108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3240</xdr:colOff>
      <xdr:row>14</xdr:row>
      <xdr:rowOff>0</xdr:rowOff>
    </xdr:from>
    <xdr:to>
      <xdr:col>21</xdr:col>
      <xdr:colOff>274680</xdr:colOff>
      <xdr:row>15</xdr:row>
      <xdr:rowOff>190440</xdr:rowOff>
    </xdr:to>
    <xdr:sp>
      <xdr:nvSpPr>
        <xdr:cNvPr id="1" name="AutoShape 2"/>
        <xdr:cNvSpPr/>
      </xdr:nvSpPr>
      <xdr:spPr>
        <a:xfrm rot="10800000">
          <a:off x="19372320" y="2629080"/>
          <a:ext cx="91440" cy="380880"/>
        </a:xfrm>
        <a:custGeom>
          <a:avLst/>
          <a:gdLst>
            <a:gd name="textAreaLeft" fmla="*/ 0 w 91440"/>
            <a:gd name="textAreaRight" fmla="*/ 33120 w 914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4</xdr:row>
      <xdr:rowOff>0</xdr:rowOff>
    </xdr:from>
    <xdr:to>
      <xdr:col>2</xdr:col>
      <xdr:colOff>141840</xdr:colOff>
      <xdr:row>15</xdr:row>
      <xdr:rowOff>190440</xdr:rowOff>
    </xdr:to>
    <xdr:sp>
      <xdr:nvSpPr>
        <xdr:cNvPr id="2" name="AutoShape 3"/>
        <xdr:cNvSpPr/>
      </xdr:nvSpPr>
      <xdr:spPr>
        <a:xfrm>
          <a:off x="2406600" y="2629080"/>
          <a:ext cx="91080" cy="380880"/>
        </a:xfrm>
        <a:custGeom>
          <a:avLst/>
          <a:gdLst>
            <a:gd name="textAreaLeft" fmla="*/ 0 w 91080"/>
            <a:gd name="textAreaRight" fmla="*/ 32760 w 9108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G27" activeCellId="0" sqref="G27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2" width="28.24"/>
    <col collapsed="false" customWidth="true" hidden="false" outlineLevel="0" max="3" min="3" style="2" width="2.44"/>
    <col collapsed="false" customWidth="true" hidden="false" outlineLevel="0" max="5" min="4" style="3" width="12.82"/>
    <col collapsed="false" customWidth="true" hidden="false" outlineLevel="0" max="10" min="6" style="3" width="12.39"/>
    <col collapsed="false" customWidth="true" hidden="false" outlineLevel="0" max="12" min="11" style="3" width="15.85"/>
    <col collapsed="false" customWidth="true" hidden="false" outlineLevel="0" max="15" min="13" style="3" width="11.38"/>
    <col collapsed="false" customWidth="true" hidden="false" outlineLevel="0" max="19" min="16" style="3" width="13.83"/>
    <col collapsed="false" customWidth="true" hidden="false" outlineLevel="0" max="21" min="20" style="4" width="13.83"/>
    <col collapsed="false" customWidth="true" hidden="false" outlineLevel="0" max="22" min="22" style="3" width="11.67"/>
    <col collapsed="false" customWidth="false" hidden="false" outlineLevel="0" max="257" min="23" style="3" width="9.2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</row>
    <row r="2" s="9" customFormat="tru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3</v>
      </c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true" outlineLevel="0" collapsed="false">
      <c r="A3" s="10"/>
      <c r="B3" s="10"/>
      <c r="C3" s="10"/>
      <c r="T3" s="3"/>
      <c r="U3" s="11" t="s">
        <v>4</v>
      </c>
      <c r="V3" s="11"/>
    </row>
    <row r="4" customFormat="false" ht="15" hidden="false" customHeight="true" outlineLevel="0" collapsed="false">
      <c r="A4" s="12" t="s">
        <v>5</v>
      </c>
      <c r="B4" s="12"/>
      <c r="C4" s="10"/>
      <c r="T4" s="3"/>
      <c r="U4" s="13" t="s">
        <v>6</v>
      </c>
      <c r="V4" s="13"/>
    </row>
    <row r="5" s="19" customFormat="true" ht="15" hidden="false" customHeight="true" outlineLevel="0" collapsed="false">
      <c r="A5" s="14" t="s">
        <v>7</v>
      </c>
      <c r="B5" s="14"/>
      <c r="C5" s="14"/>
      <c r="D5" s="15" t="s">
        <v>8</v>
      </c>
      <c r="E5" s="15"/>
      <c r="F5" s="15"/>
      <c r="G5" s="15"/>
      <c r="H5" s="15"/>
      <c r="I5" s="15"/>
      <c r="J5" s="15"/>
      <c r="K5" s="16"/>
      <c r="L5" s="17" t="s">
        <v>9</v>
      </c>
      <c r="M5" s="17"/>
      <c r="N5" s="17"/>
      <c r="O5" s="17"/>
      <c r="P5" s="15" t="s">
        <v>10</v>
      </c>
      <c r="Q5" s="15"/>
      <c r="R5" s="15"/>
      <c r="S5" s="15"/>
      <c r="T5" s="15"/>
      <c r="U5" s="15"/>
      <c r="V5" s="18" t="s">
        <v>7</v>
      </c>
    </row>
    <row r="6" s="19" customFormat="true" ht="15" hidden="false" customHeight="true" outlineLevel="0" collapsed="false">
      <c r="A6" s="14"/>
      <c r="B6" s="14"/>
      <c r="C6" s="14"/>
      <c r="D6" s="15"/>
      <c r="E6" s="15"/>
      <c r="F6" s="15"/>
      <c r="G6" s="15"/>
      <c r="H6" s="15"/>
      <c r="I6" s="15"/>
      <c r="J6" s="15"/>
      <c r="K6" s="20"/>
      <c r="L6" s="17"/>
      <c r="M6" s="17"/>
      <c r="N6" s="17"/>
      <c r="O6" s="17"/>
      <c r="P6" s="21" t="s">
        <v>11</v>
      </c>
      <c r="Q6" s="21"/>
      <c r="R6" s="21" t="s">
        <v>12</v>
      </c>
      <c r="S6" s="21"/>
      <c r="T6" s="21" t="s">
        <v>13</v>
      </c>
      <c r="U6" s="21"/>
      <c r="V6" s="18"/>
    </row>
    <row r="7" s="33" customFormat="true" ht="27" hidden="false" customHeight="true" outlineLevel="0" collapsed="false">
      <c r="A7" s="14"/>
      <c r="B7" s="14"/>
      <c r="C7" s="14"/>
      <c r="D7" s="22" t="s">
        <v>14</v>
      </c>
      <c r="E7" s="23" t="s">
        <v>15</v>
      </c>
      <c r="F7" s="24" t="s">
        <v>16</v>
      </c>
      <c r="G7" s="25" t="s">
        <v>17</v>
      </c>
      <c r="H7" s="26" t="s">
        <v>18</v>
      </c>
      <c r="I7" s="27" t="s">
        <v>19</v>
      </c>
      <c r="J7" s="26" t="s">
        <v>20</v>
      </c>
      <c r="K7" s="28" t="s">
        <v>14</v>
      </c>
      <c r="L7" s="28" t="s">
        <v>21</v>
      </c>
      <c r="M7" s="29" t="s">
        <v>22</v>
      </c>
      <c r="N7" s="21" t="s">
        <v>23</v>
      </c>
      <c r="O7" s="30" t="s">
        <v>24</v>
      </c>
      <c r="P7" s="21" t="s">
        <v>25</v>
      </c>
      <c r="Q7" s="31" t="s">
        <v>26</v>
      </c>
      <c r="R7" s="21" t="s">
        <v>25</v>
      </c>
      <c r="S7" s="31" t="s">
        <v>26</v>
      </c>
      <c r="T7" s="21" t="s">
        <v>25</v>
      </c>
      <c r="U7" s="32" t="s">
        <v>26</v>
      </c>
      <c r="V7" s="18"/>
    </row>
    <row r="8" s="19" customFormat="true" ht="15" hidden="false" customHeight="true" outlineLevel="0" collapsed="false">
      <c r="A8" s="34"/>
      <c r="B8" s="35" t="s">
        <v>27</v>
      </c>
      <c r="C8" s="36"/>
      <c r="D8" s="37" t="n">
        <v>63569416</v>
      </c>
      <c r="E8" s="38" t="n">
        <v>46547458</v>
      </c>
      <c r="F8" s="39" t="n">
        <v>6722772</v>
      </c>
      <c r="G8" s="38" t="n">
        <v>1602364</v>
      </c>
      <c r="H8" s="39" t="n">
        <v>5624317</v>
      </c>
      <c r="I8" s="40" t="n">
        <v>2842626</v>
      </c>
      <c r="J8" s="41" t="n">
        <v>229879</v>
      </c>
      <c r="K8" s="38" t="n">
        <v>110745549</v>
      </c>
      <c r="L8" s="38" t="n">
        <v>108025885</v>
      </c>
      <c r="M8" s="38" t="n">
        <v>1834238</v>
      </c>
      <c r="N8" s="39" t="n">
        <v>55893</v>
      </c>
      <c r="O8" s="40" t="n">
        <v>829533</v>
      </c>
      <c r="P8" s="38" t="n">
        <v>2614585</v>
      </c>
      <c r="Q8" s="39" t="n">
        <v>3377172</v>
      </c>
      <c r="R8" s="38" t="n">
        <v>3567352</v>
      </c>
      <c r="S8" s="39" t="n">
        <v>4704418</v>
      </c>
      <c r="T8" s="38" t="n">
        <v>12645919</v>
      </c>
      <c r="U8" s="42" t="n">
        <v>12713807</v>
      </c>
      <c r="V8" s="43" t="n">
        <v>20</v>
      </c>
    </row>
    <row r="9" s="19" customFormat="true" ht="15" hidden="false" customHeight="true" outlineLevel="0" collapsed="false">
      <c r="A9" s="34"/>
      <c r="B9" s="44" t="n">
        <v>21</v>
      </c>
      <c r="C9" s="36"/>
      <c r="D9" s="37" t="n">
        <v>49202848</v>
      </c>
      <c r="E9" s="37" t="n">
        <v>36619198</v>
      </c>
      <c r="F9" s="37" t="n">
        <v>4523665</v>
      </c>
      <c r="G9" s="37" t="n">
        <v>1200250</v>
      </c>
      <c r="H9" s="37" t="n">
        <v>4168944</v>
      </c>
      <c r="I9" s="37" t="n">
        <v>2259878</v>
      </c>
      <c r="J9" s="37" t="n">
        <v>430913</v>
      </c>
      <c r="K9" s="38" t="n">
        <v>74736440</v>
      </c>
      <c r="L9" s="45" t="n">
        <v>71899076</v>
      </c>
      <c r="M9" s="38" t="n">
        <v>2191681</v>
      </c>
      <c r="N9" s="45" t="n">
        <v>80872</v>
      </c>
      <c r="O9" s="45" t="n">
        <v>564811</v>
      </c>
      <c r="P9" s="38" t="n">
        <v>3425959</v>
      </c>
      <c r="Q9" s="38" t="n">
        <v>2382779</v>
      </c>
      <c r="R9" s="38" t="n">
        <v>4760079</v>
      </c>
      <c r="S9" s="38" t="n">
        <v>4044094</v>
      </c>
      <c r="T9" s="38" t="n">
        <v>11986669</v>
      </c>
      <c r="U9" s="38" t="n">
        <v>11178225</v>
      </c>
      <c r="V9" s="43" t="n">
        <v>21</v>
      </c>
    </row>
    <row r="10" s="19" customFormat="true" ht="15" hidden="false" customHeight="true" outlineLevel="0" collapsed="false">
      <c r="A10" s="34"/>
      <c r="B10" s="44" t="n">
        <v>22</v>
      </c>
      <c r="C10" s="36"/>
      <c r="D10" s="37" t="n">
        <v>52399743</v>
      </c>
      <c r="E10" s="37" t="n">
        <v>39676284</v>
      </c>
      <c r="F10" s="37" t="n">
        <v>4130733</v>
      </c>
      <c r="G10" s="37" t="n">
        <v>1216014</v>
      </c>
      <c r="H10" s="37" t="n">
        <v>4375458</v>
      </c>
      <c r="I10" s="37" t="n">
        <v>2464294</v>
      </c>
      <c r="J10" s="37" t="n">
        <v>536960</v>
      </c>
      <c r="K10" s="38" t="n">
        <v>87886423</v>
      </c>
      <c r="L10" s="46" t="n">
        <v>84772033</v>
      </c>
      <c r="M10" s="37" t="n">
        <v>2016813</v>
      </c>
      <c r="N10" s="37" t="n">
        <v>172758</v>
      </c>
      <c r="O10" s="46" t="n">
        <v>924819</v>
      </c>
      <c r="P10" s="37" t="n">
        <v>2413123</v>
      </c>
      <c r="Q10" s="37" t="n">
        <v>2356024</v>
      </c>
      <c r="R10" s="37" t="n">
        <v>3991816</v>
      </c>
      <c r="S10" s="37" t="n">
        <v>4580897</v>
      </c>
      <c r="T10" s="37" t="n">
        <v>11193277</v>
      </c>
      <c r="U10" s="37" t="n">
        <v>12925899</v>
      </c>
      <c r="V10" s="43" t="n">
        <v>22</v>
      </c>
    </row>
    <row r="11" s="54" customFormat="true" ht="15" hidden="false" customHeight="true" outlineLevel="0" collapsed="false">
      <c r="A11" s="47"/>
      <c r="B11" s="48" t="n">
        <v>23</v>
      </c>
      <c r="C11" s="49"/>
      <c r="D11" s="50" t="n">
        <f aca="false">SUM(D15:D43)</f>
        <v>49381545</v>
      </c>
      <c r="E11" s="50" t="n">
        <f aca="false">SUM(E15:E43)</f>
        <v>37692898</v>
      </c>
      <c r="F11" s="50" t="n">
        <f aca="false">SUM(F15:F43)</f>
        <v>4734864</v>
      </c>
      <c r="G11" s="50" t="n">
        <f aca="false">SUM(G15:G43)</f>
        <v>1263216</v>
      </c>
      <c r="H11" s="50" t="n">
        <f aca="false">SUM(H15:H43)</f>
        <v>2814369</v>
      </c>
      <c r="I11" s="50" t="n">
        <f aca="false">SUM(I15:I43)</f>
        <v>2572251</v>
      </c>
      <c r="J11" s="50" t="n">
        <f aca="false">SUM(J15:J43)</f>
        <v>303947</v>
      </c>
      <c r="K11" s="51" t="n">
        <f aca="false">SUM(K15:K43)</f>
        <v>92318998</v>
      </c>
      <c r="L11" s="50" t="n">
        <f aca="false">SUM(L15:L43)</f>
        <v>88917542</v>
      </c>
      <c r="M11" s="50" t="n">
        <f aca="false">SUM(M15:M43)</f>
        <v>2356675</v>
      </c>
      <c r="N11" s="52" t="s">
        <v>28</v>
      </c>
      <c r="O11" s="50" t="n">
        <f aca="false">SUM(O15:O43)</f>
        <v>1044781</v>
      </c>
      <c r="P11" s="50" t="n">
        <f aca="false">SUM(P15:P43)</f>
        <v>1322603</v>
      </c>
      <c r="Q11" s="50" t="n">
        <f aca="false">SUM(Q15:Q43)</f>
        <v>1213936</v>
      </c>
      <c r="R11" s="50" t="n">
        <f aca="false">SUM(R15:R43)</f>
        <v>3767911</v>
      </c>
      <c r="S11" s="50" t="n">
        <f aca="false">SUM(S15:S43)</f>
        <v>4099074</v>
      </c>
      <c r="T11" s="50" t="n">
        <f aca="false">SUM(T15:T43)</f>
        <v>11740534</v>
      </c>
      <c r="U11" s="50" t="n">
        <f aca="false">SUM(U15:U43)</f>
        <v>10503548</v>
      </c>
      <c r="V11" s="53" t="n">
        <v>23</v>
      </c>
    </row>
    <row r="12" s="54" customFormat="true" ht="15" hidden="true" customHeight="true" outlineLevel="0" collapsed="false">
      <c r="A12" s="47"/>
      <c r="B12" s="48" t="n">
        <v>24</v>
      </c>
      <c r="C12" s="49"/>
      <c r="D12" s="50"/>
      <c r="E12" s="50"/>
      <c r="F12" s="50"/>
      <c r="G12" s="50"/>
      <c r="H12" s="50"/>
      <c r="I12" s="50"/>
      <c r="J12" s="50"/>
      <c r="K12" s="51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3" t="n">
        <v>24</v>
      </c>
    </row>
    <row r="13" s="19" customFormat="true" ht="15" hidden="false" customHeight="true" outlineLevel="0" collapsed="false">
      <c r="A13" s="34"/>
      <c r="B13" s="55"/>
      <c r="C13" s="36"/>
      <c r="D13" s="37"/>
      <c r="E13" s="38"/>
      <c r="F13" s="39"/>
      <c r="G13" s="38"/>
      <c r="H13" s="39"/>
      <c r="I13" s="38"/>
      <c r="J13" s="39"/>
      <c r="K13" s="38"/>
      <c r="L13" s="38"/>
      <c r="M13" s="38"/>
      <c r="N13" s="39"/>
      <c r="O13" s="38"/>
      <c r="P13" s="38"/>
      <c r="Q13" s="39"/>
      <c r="R13" s="38"/>
      <c r="S13" s="39"/>
      <c r="T13" s="38"/>
      <c r="U13" s="42"/>
      <c r="V13" s="56"/>
    </row>
    <row r="14" s="19" customFormat="true" ht="15" hidden="false" customHeight="true" outlineLevel="0" collapsed="false">
      <c r="A14" s="34"/>
      <c r="B14" s="57" t="s">
        <v>29</v>
      </c>
      <c r="C14" s="49"/>
      <c r="D14" s="58"/>
      <c r="E14" s="59"/>
      <c r="F14" s="60"/>
      <c r="G14" s="59"/>
      <c r="H14" s="60"/>
      <c r="I14" s="59"/>
      <c r="J14" s="60"/>
      <c r="K14" s="59"/>
      <c r="L14" s="59"/>
      <c r="M14" s="59"/>
      <c r="N14" s="60"/>
      <c r="O14" s="59"/>
      <c r="P14" s="59"/>
      <c r="Q14" s="60"/>
      <c r="R14" s="59"/>
      <c r="S14" s="60"/>
      <c r="T14" s="59"/>
      <c r="U14" s="61"/>
    </row>
    <row r="15" s="19" customFormat="true" ht="15" hidden="false" customHeight="true" outlineLevel="0" collapsed="false">
      <c r="A15" s="62" t="s">
        <v>30</v>
      </c>
      <c r="B15" s="63" t="s">
        <v>31</v>
      </c>
      <c r="C15" s="64"/>
      <c r="D15" s="65" t="n">
        <f aca="false">SUM(E15:J16)</f>
        <v>1268524</v>
      </c>
      <c r="E15" s="65" t="n">
        <v>1010689</v>
      </c>
      <c r="F15" s="65" t="n">
        <v>29361</v>
      </c>
      <c r="G15" s="65" t="n">
        <v>24711</v>
      </c>
      <c r="H15" s="65" t="n">
        <v>77159</v>
      </c>
      <c r="I15" s="65" t="n">
        <v>1410</v>
      </c>
      <c r="J15" s="65" t="n">
        <v>125194</v>
      </c>
      <c r="K15" s="65" t="n">
        <f aca="false">SUM(L15:O15)</f>
        <v>2079413</v>
      </c>
      <c r="L15" s="65" t="n">
        <v>1776327</v>
      </c>
      <c r="M15" s="65" t="n">
        <v>88796</v>
      </c>
      <c r="N15" s="65" t="s">
        <v>28</v>
      </c>
      <c r="O15" s="65" t="n">
        <v>214290</v>
      </c>
      <c r="P15" s="65" t="n">
        <v>31525</v>
      </c>
      <c r="Q15" s="65" t="n">
        <v>25428</v>
      </c>
      <c r="R15" s="65" t="n">
        <v>129321</v>
      </c>
      <c r="S15" s="65" t="n">
        <v>138492</v>
      </c>
      <c r="T15" s="65" t="n">
        <v>86719</v>
      </c>
      <c r="U15" s="65" t="n">
        <v>80297</v>
      </c>
      <c r="V15" s="66" t="s">
        <v>30</v>
      </c>
    </row>
    <row r="16" s="19" customFormat="true" ht="15" hidden="false" customHeight="true" outlineLevel="0" collapsed="false">
      <c r="A16" s="34" t="n">
        <v>10</v>
      </c>
      <c r="B16" s="63" t="s">
        <v>32</v>
      </c>
      <c r="C16" s="64"/>
      <c r="D16" s="65"/>
      <c r="E16" s="65"/>
      <c r="F16" s="65"/>
      <c r="G16" s="65"/>
      <c r="H16" s="65"/>
      <c r="I16" s="65"/>
      <c r="J16" s="65"/>
      <c r="K16" s="65" t="n">
        <f aca="false">SUM(L16:O16)</f>
        <v>0</v>
      </c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6" t="n">
        <v>10</v>
      </c>
    </row>
    <row r="17" s="19" customFormat="true" ht="15" hidden="false" customHeight="true" outlineLevel="0" collapsed="false">
      <c r="A17" s="67" t="n">
        <v>11</v>
      </c>
      <c r="B17" s="68" t="s">
        <v>33</v>
      </c>
      <c r="C17" s="63"/>
      <c r="D17" s="40" t="s">
        <v>28</v>
      </c>
      <c r="E17" s="40" t="s">
        <v>28</v>
      </c>
      <c r="F17" s="40" t="s">
        <v>28</v>
      </c>
      <c r="G17" s="40" t="s">
        <v>28</v>
      </c>
      <c r="H17" s="40" t="s">
        <v>28</v>
      </c>
      <c r="I17" s="40" t="s">
        <v>28</v>
      </c>
      <c r="J17" s="40" t="s">
        <v>28</v>
      </c>
      <c r="K17" s="40" t="s">
        <v>34</v>
      </c>
      <c r="L17" s="40" t="s">
        <v>28</v>
      </c>
      <c r="M17" s="40" t="s">
        <v>28</v>
      </c>
      <c r="N17" s="40" t="s">
        <v>28</v>
      </c>
      <c r="O17" s="40" t="s">
        <v>28</v>
      </c>
      <c r="P17" s="40" t="s">
        <v>28</v>
      </c>
      <c r="Q17" s="40" t="s">
        <v>28</v>
      </c>
      <c r="R17" s="40" t="s">
        <v>28</v>
      </c>
      <c r="S17" s="40" t="s">
        <v>28</v>
      </c>
      <c r="T17" s="40" t="s">
        <v>28</v>
      </c>
      <c r="U17" s="40" t="s">
        <v>28</v>
      </c>
      <c r="V17" s="69" t="n">
        <v>11</v>
      </c>
    </row>
    <row r="18" s="71" customFormat="true" ht="15" hidden="false" customHeight="true" outlineLevel="0" collapsed="false">
      <c r="A18" s="67" t="n">
        <v>12</v>
      </c>
      <c r="B18" s="70" t="s">
        <v>35</v>
      </c>
      <c r="C18" s="63"/>
      <c r="D18" s="40" t="n">
        <f aca="false">SUM(E18:J18)</f>
        <v>1878632</v>
      </c>
      <c r="E18" s="40" t="n">
        <v>1821394</v>
      </c>
      <c r="F18" s="40" t="n">
        <v>14119</v>
      </c>
      <c r="G18" s="40" t="n">
        <v>34245</v>
      </c>
      <c r="H18" s="40" t="n">
        <v>4200</v>
      </c>
      <c r="I18" s="40" t="n">
        <v>2003</v>
      </c>
      <c r="J18" s="40" t="n">
        <v>2671</v>
      </c>
      <c r="K18" s="40" t="n">
        <f aca="false">SUM(L18:O18)</f>
        <v>3405526</v>
      </c>
      <c r="L18" s="40" t="n">
        <v>3378245</v>
      </c>
      <c r="M18" s="40" t="s">
        <v>28</v>
      </c>
      <c r="N18" s="40" t="s">
        <v>28</v>
      </c>
      <c r="O18" s="40" t="n">
        <v>27281</v>
      </c>
      <c r="P18" s="40" t="n">
        <v>258000</v>
      </c>
      <c r="Q18" s="40" t="n">
        <v>198576</v>
      </c>
      <c r="R18" s="40" t="n">
        <v>43076</v>
      </c>
      <c r="S18" s="40" t="n">
        <v>85844</v>
      </c>
      <c r="T18" s="40" t="n">
        <v>80423</v>
      </c>
      <c r="U18" s="40" t="n">
        <v>200283</v>
      </c>
      <c r="V18" s="69" t="n">
        <v>12</v>
      </c>
    </row>
    <row r="19" s="19" customFormat="true" ht="15" hidden="false" customHeight="true" outlineLevel="0" collapsed="false">
      <c r="A19" s="67" t="n">
        <v>13</v>
      </c>
      <c r="B19" s="68" t="s">
        <v>36</v>
      </c>
      <c r="C19" s="64"/>
      <c r="D19" s="40" t="s">
        <v>34</v>
      </c>
      <c r="E19" s="40" t="s">
        <v>34</v>
      </c>
      <c r="F19" s="40" t="s">
        <v>34</v>
      </c>
      <c r="G19" s="40" t="s">
        <v>34</v>
      </c>
      <c r="H19" s="40" t="s">
        <v>34</v>
      </c>
      <c r="I19" s="40" t="s">
        <v>34</v>
      </c>
      <c r="J19" s="40" t="s">
        <v>34</v>
      </c>
      <c r="K19" s="40" t="s">
        <v>34</v>
      </c>
      <c r="L19" s="40" t="s">
        <v>34</v>
      </c>
      <c r="M19" s="40" t="s">
        <v>34</v>
      </c>
      <c r="N19" s="40" t="s">
        <v>28</v>
      </c>
      <c r="O19" s="40" t="s">
        <v>34</v>
      </c>
      <c r="P19" s="40" t="s">
        <v>34</v>
      </c>
      <c r="Q19" s="40" t="s">
        <v>34</v>
      </c>
      <c r="R19" s="40" t="s">
        <v>34</v>
      </c>
      <c r="S19" s="40" t="s">
        <v>34</v>
      </c>
      <c r="T19" s="40" t="s">
        <v>34</v>
      </c>
      <c r="U19" s="40" t="s">
        <v>34</v>
      </c>
      <c r="V19" s="69" t="n">
        <v>13</v>
      </c>
    </row>
    <row r="20" s="19" customFormat="true" ht="15" hidden="false" customHeight="true" outlineLevel="0" collapsed="false">
      <c r="A20" s="67"/>
      <c r="B20" s="68"/>
      <c r="C20" s="72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73"/>
    </row>
    <row r="21" s="19" customFormat="true" ht="15" hidden="false" customHeight="true" outlineLevel="0" collapsed="false">
      <c r="A21" s="67" t="n">
        <v>14</v>
      </c>
      <c r="B21" s="68" t="s">
        <v>37</v>
      </c>
      <c r="C21" s="64"/>
      <c r="D21" s="40" t="s">
        <v>34</v>
      </c>
      <c r="E21" s="40" t="s">
        <v>34</v>
      </c>
      <c r="F21" s="40" t="s">
        <v>34</v>
      </c>
      <c r="G21" s="40" t="s">
        <v>34</v>
      </c>
      <c r="H21" s="40" t="s">
        <v>34</v>
      </c>
      <c r="I21" s="40" t="s">
        <v>34</v>
      </c>
      <c r="J21" s="40" t="s">
        <v>34</v>
      </c>
      <c r="K21" s="40" t="s">
        <v>34</v>
      </c>
      <c r="L21" s="40" t="s">
        <v>34</v>
      </c>
      <c r="M21" s="40" t="s">
        <v>34</v>
      </c>
      <c r="N21" s="40" t="s">
        <v>28</v>
      </c>
      <c r="O21" s="40" t="s">
        <v>34</v>
      </c>
      <c r="P21" s="40" t="s">
        <v>34</v>
      </c>
      <c r="Q21" s="40" t="s">
        <v>34</v>
      </c>
      <c r="R21" s="40" t="s">
        <v>34</v>
      </c>
      <c r="S21" s="40" t="s">
        <v>34</v>
      </c>
      <c r="T21" s="40" t="s">
        <v>34</v>
      </c>
      <c r="U21" s="40" t="s">
        <v>34</v>
      </c>
      <c r="V21" s="69" t="n">
        <v>14</v>
      </c>
    </row>
    <row r="22" s="19" customFormat="true" ht="15" hidden="false" customHeight="true" outlineLevel="0" collapsed="false">
      <c r="A22" s="67" t="n">
        <v>15</v>
      </c>
      <c r="B22" s="68" t="s">
        <v>38</v>
      </c>
      <c r="C22" s="64"/>
      <c r="D22" s="40" t="s">
        <v>34</v>
      </c>
      <c r="E22" s="40" t="s">
        <v>34</v>
      </c>
      <c r="F22" s="40" t="s">
        <v>34</v>
      </c>
      <c r="G22" s="40" t="s">
        <v>34</v>
      </c>
      <c r="H22" s="40" t="s">
        <v>34</v>
      </c>
      <c r="I22" s="40" t="s">
        <v>34</v>
      </c>
      <c r="J22" s="40" t="s">
        <v>34</v>
      </c>
      <c r="K22" s="40" t="s">
        <v>34</v>
      </c>
      <c r="L22" s="40" t="s">
        <v>34</v>
      </c>
      <c r="M22" s="40" t="s">
        <v>34</v>
      </c>
      <c r="N22" s="40" t="s">
        <v>28</v>
      </c>
      <c r="O22" s="40" t="s">
        <v>34</v>
      </c>
      <c r="P22" s="40" t="s">
        <v>34</v>
      </c>
      <c r="Q22" s="40" t="s">
        <v>34</v>
      </c>
      <c r="R22" s="40" t="s">
        <v>34</v>
      </c>
      <c r="S22" s="40" t="s">
        <v>34</v>
      </c>
      <c r="T22" s="40" t="s">
        <v>34</v>
      </c>
      <c r="U22" s="40" t="s">
        <v>34</v>
      </c>
      <c r="V22" s="69" t="n">
        <v>15</v>
      </c>
    </row>
    <row r="23" s="19" customFormat="true" ht="15" hidden="false" customHeight="true" outlineLevel="0" collapsed="false">
      <c r="A23" s="67" t="n">
        <v>16</v>
      </c>
      <c r="B23" s="68" t="s">
        <v>39</v>
      </c>
      <c r="C23" s="64"/>
      <c r="D23" s="40" t="s">
        <v>34</v>
      </c>
      <c r="E23" s="40" t="s">
        <v>34</v>
      </c>
      <c r="F23" s="40" t="s">
        <v>34</v>
      </c>
      <c r="G23" s="40" t="s">
        <v>34</v>
      </c>
      <c r="H23" s="40" t="s">
        <v>34</v>
      </c>
      <c r="I23" s="40" t="s">
        <v>34</v>
      </c>
      <c r="J23" s="40" t="s">
        <v>34</v>
      </c>
      <c r="K23" s="40" t="s">
        <v>34</v>
      </c>
      <c r="L23" s="40" t="s">
        <v>34</v>
      </c>
      <c r="M23" s="40" t="s">
        <v>34</v>
      </c>
      <c r="N23" s="40" t="s">
        <v>28</v>
      </c>
      <c r="O23" s="40" t="s">
        <v>34</v>
      </c>
      <c r="P23" s="40" t="s">
        <v>34</v>
      </c>
      <c r="Q23" s="40" t="s">
        <v>34</v>
      </c>
      <c r="R23" s="40" t="s">
        <v>34</v>
      </c>
      <c r="S23" s="40" t="s">
        <v>34</v>
      </c>
      <c r="T23" s="40" t="s">
        <v>34</v>
      </c>
      <c r="U23" s="40" t="s">
        <v>34</v>
      </c>
      <c r="V23" s="69" t="n">
        <v>16</v>
      </c>
    </row>
    <row r="24" s="19" customFormat="true" ht="15" hidden="false" customHeight="true" outlineLevel="0" collapsed="false">
      <c r="A24" s="74" t="n">
        <v>17</v>
      </c>
      <c r="B24" s="68" t="s">
        <v>40</v>
      </c>
      <c r="C24" s="64"/>
      <c r="D24" s="40" t="s">
        <v>28</v>
      </c>
      <c r="E24" s="40" t="s">
        <v>28</v>
      </c>
      <c r="F24" s="40" t="s">
        <v>28</v>
      </c>
      <c r="G24" s="40" t="s">
        <v>28</v>
      </c>
      <c r="H24" s="40" t="s">
        <v>28</v>
      </c>
      <c r="I24" s="40" t="s">
        <v>28</v>
      </c>
      <c r="J24" s="40" t="s">
        <v>28</v>
      </c>
      <c r="K24" s="40" t="s">
        <v>34</v>
      </c>
      <c r="L24" s="40" t="s">
        <v>28</v>
      </c>
      <c r="M24" s="40" t="s">
        <v>28</v>
      </c>
      <c r="N24" s="40" t="s">
        <v>28</v>
      </c>
      <c r="O24" s="40" t="s">
        <v>28</v>
      </c>
      <c r="P24" s="40" t="s">
        <v>28</v>
      </c>
      <c r="Q24" s="40" t="s">
        <v>28</v>
      </c>
      <c r="R24" s="40" t="s">
        <v>28</v>
      </c>
      <c r="S24" s="40" t="s">
        <v>28</v>
      </c>
      <c r="T24" s="40" t="s">
        <v>28</v>
      </c>
      <c r="U24" s="40" t="s">
        <v>28</v>
      </c>
      <c r="V24" s="69" t="n">
        <v>17</v>
      </c>
    </row>
    <row r="25" s="19" customFormat="true" ht="15" hidden="false" customHeight="true" outlineLevel="0" collapsed="false">
      <c r="A25" s="67" t="n">
        <v>18</v>
      </c>
      <c r="B25" s="68" t="s">
        <v>41</v>
      </c>
      <c r="C25" s="64"/>
      <c r="D25" s="40" t="s">
        <v>34</v>
      </c>
      <c r="E25" s="40" t="s">
        <v>34</v>
      </c>
      <c r="F25" s="40" t="s">
        <v>34</v>
      </c>
      <c r="G25" s="40" t="s">
        <v>34</v>
      </c>
      <c r="H25" s="40" t="s">
        <v>34</v>
      </c>
      <c r="I25" s="40" t="s">
        <v>34</v>
      </c>
      <c r="J25" s="40" t="s">
        <v>34</v>
      </c>
      <c r="K25" s="40" t="s">
        <v>34</v>
      </c>
      <c r="L25" s="40" t="s">
        <v>34</v>
      </c>
      <c r="M25" s="40" t="s">
        <v>34</v>
      </c>
      <c r="N25" s="40" t="s">
        <v>28</v>
      </c>
      <c r="O25" s="40" t="s">
        <v>34</v>
      </c>
      <c r="P25" s="40" t="s">
        <v>34</v>
      </c>
      <c r="Q25" s="40" t="s">
        <v>34</v>
      </c>
      <c r="R25" s="40" t="s">
        <v>34</v>
      </c>
      <c r="S25" s="40" t="s">
        <v>34</v>
      </c>
      <c r="T25" s="40" t="s">
        <v>34</v>
      </c>
      <c r="U25" s="40" t="s">
        <v>34</v>
      </c>
      <c r="V25" s="69" t="n">
        <v>18</v>
      </c>
    </row>
    <row r="26" s="19" customFormat="true" ht="15" hidden="false" customHeight="true" outlineLevel="0" collapsed="false">
      <c r="A26" s="67"/>
      <c r="B26" s="68"/>
      <c r="C26" s="64"/>
      <c r="D26" s="40"/>
      <c r="E26" s="75"/>
      <c r="F26" s="75"/>
      <c r="G26" s="75"/>
      <c r="H26" s="75"/>
      <c r="I26" s="75"/>
      <c r="J26" s="75"/>
      <c r="K26" s="40"/>
      <c r="L26" s="40"/>
      <c r="M26" s="75"/>
      <c r="N26" s="75"/>
      <c r="O26" s="75"/>
      <c r="P26" s="75"/>
      <c r="Q26" s="75"/>
      <c r="R26" s="75"/>
      <c r="S26" s="75"/>
      <c r="T26" s="75"/>
      <c r="U26" s="40"/>
      <c r="V26" s="69"/>
    </row>
    <row r="27" s="19" customFormat="true" ht="15" hidden="false" customHeight="true" outlineLevel="0" collapsed="false">
      <c r="A27" s="74" t="n">
        <v>19</v>
      </c>
      <c r="B27" s="68" t="s">
        <v>42</v>
      </c>
      <c r="C27" s="64"/>
      <c r="D27" s="40" t="s">
        <v>28</v>
      </c>
      <c r="E27" s="40" t="s">
        <v>28</v>
      </c>
      <c r="F27" s="40" t="s">
        <v>28</v>
      </c>
      <c r="G27" s="40" t="s">
        <v>28</v>
      </c>
      <c r="H27" s="40" t="s">
        <v>28</v>
      </c>
      <c r="I27" s="40" t="s">
        <v>28</v>
      </c>
      <c r="J27" s="40" t="s">
        <v>28</v>
      </c>
      <c r="K27" s="40" t="s">
        <v>34</v>
      </c>
      <c r="L27" s="40" t="s">
        <v>28</v>
      </c>
      <c r="M27" s="40" t="s">
        <v>28</v>
      </c>
      <c r="N27" s="40" t="s">
        <v>28</v>
      </c>
      <c r="O27" s="40" t="s">
        <v>28</v>
      </c>
      <c r="P27" s="40" t="s">
        <v>28</v>
      </c>
      <c r="Q27" s="40" t="s">
        <v>28</v>
      </c>
      <c r="R27" s="40" t="s">
        <v>28</v>
      </c>
      <c r="S27" s="40" t="s">
        <v>28</v>
      </c>
      <c r="T27" s="40" t="s">
        <v>28</v>
      </c>
      <c r="U27" s="40" t="s">
        <v>28</v>
      </c>
      <c r="V27" s="69" t="n">
        <v>19</v>
      </c>
    </row>
    <row r="28" s="19" customFormat="true" ht="15" hidden="false" customHeight="true" outlineLevel="0" collapsed="false">
      <c r="A28" s="67" t="n">
        <v>20</v>
      </c>
      <c r="B28" s="68" t="s">
        <v>43</v>
      </c>
      <c r="C28" s="64"/>
      <c r="D28" s="40" t="s">
        <v>28</v>
      </c>
      <c r="E28" s="40" t="s">
        <v>28</v>
      </c>
      <c r="F28" s="40" t="s">
        <v>28</v>
      </c>
      <c r="G28" s="40" t="s">
        <v>28</v>
      </c>
      <c r="H28" s="40" t="s">
        <v>28</v>
      </c>
      <c r="I28" s="40" t="s">
        <v>28</v>
      </c>
      <c r="J28" s="40" t="s">
        <v>28</v>
      </c>
      <c r="K28" s="40" t="s">
        <v>34</v>
      </c>
      <c r="L28" s="40" t="s">
        <v>28</v>
      </c>
      <c r="M28" s="40" t="s">
        <v>28</v>
      </c>
      <c r="N28" s="40" t="s">
        <v>28</v>
      </c>
      <c r="O28" s="40" t="s">
        <v>28</v>
      </c>
      <c r="P28" s="40" t="s">
        <v>28</v>
      </c>
      <c r="Q28" s="40" t="s">
        <v>28</v>
      </c>
      <c r="R28" s="40" t="s">
        <v>28</v>
      </c>
      <c r="S28" s="40" t="s">
        <v>28</v>
      </c>
      <c r="T28" s="40" t="s">
        <v>28</v>
      </c>
      <c r="U28" s="40" t="s">
        <v>28</v>
      </c>
      <c r="V28" s="69" t="n">
        <v>20</v>
      </c>
    </row>
    <row r="29" s="19" customFormat="true" ht="15" hidden="false" customHeight="true" outlineLevel="0" collapsed="false">
      <c r="A29" s="74" t="n">
        <v>21</v>
      </c>
      <c r="B29" s="68" t="s">
        <v>44</v>
      </c>
      <c r="C29" s="64"/>
      <c r="D29" s="40" t="n">
        <f aca="false">SUM(E29:J29)</f>
        <v>901827</v>
      </c>
      <c r="E29" s="40" t="n">
        <v>744540</v>
      </c>
      <c r="F29" s="40" t="n">
        <v>18686</v>
      </c>
      <c r="G29" s="40" t="n">
        <v>45463</v>
      </c>
      <c r="H29" s="40" t="n">
        <v>79972</v>
      </c>
      <c r="I29" s="40" t="s">
        <v>28</v>
      </c>
      <c r="J29" s="40" t="n">
        <v>13166</v>
      </c>
      <c r="K29" s="40" t="n">
        <f aca="false">SUM(L29:O29)</f>
        <v>2324095</v>
      </c>
      <c r="L29" s="40" t="n">
        <v>2306445</v>
      </c>
      <c r="M29" s="40" t="s">
        <v>28</v>
      </c>
      <c r="N29" s="40" t="s">
        <v>28</v>
      </c>
      <c r="O29" s="40" t="n">
        <v>17650</v>
      </c>
      <c r="P29" s="40" t="n">
        <v>36802</v>
      </c>
      <c r="Q29" s="40" t="n">
        <v>33971</v>
      </c>
      <c r="R29" s="40" t="n">
        <v>209977</v>
      </c>
      <c r="S29" s="40" t="n">
        <v>152062</v>
      </c>
      <c r="T29" s="40" t="n">
        <v>161634</v>
      </c>
      <c r="U29" s="40" t="n">
        <v>83163</v>
      </c>
      <c r="V29" s="69" t="n">
        <v>21</v>
      </c>
    </row>
    <row r="30" s="19" customFormat="true" ht="15" hidden="false" customHeight="true" outlineLevel="0" collapsed="false">
      <c r="A30" s="67" t="n">
        <v>22</v>
      </c>
      <c r="B30" s="76" t="s">
        <v>45</v>
      </c>
      <c r="C30" s="64"/>
      <c r="D30" s="40" t="n">
        <f aca="false">SUM(E30:J30)</f>
        <v>25754022</v>
      </c>
      <c r="E30" s="75" t="n">
        <v>18772100</v>
      </c>
      <c r="F30" s="75" t="n">
        <v>4321247</v>
      </c>
      <c r="G30" s="75" t="n">
        <v>526641</v>
      </c>
      <c r="H30" s="75" t="n">
        <v>186277</v>
      </c>
      <c r="I30" s="75" t="n">
        <v>1941189</v>
      </c>
      <c r="J30" s="40" t="n">
        <v>6568</v>
      </c>
      <c r="K30" s="40" t="n">
        <f aca="false">SUM(L30:O30)</f>
        <v>43996662</v>
      </c>
      <c r="L30" s="40" t="n">
        <v>43200365</v>
      </c>
      <c r="M30" s="40" t="n">
        <v>347252</v>
      </c>
      <c r="N30" s="40" t="s">
        <v>28</v>
      </c>
      <c r="O30" s="40" t="n">
        <v>449045</v>
      </c>
      <c r="P30" s="75" t="n">
        <v>447740</v>
      </c>
      <c r="Q30" s="75" t="n">
        <v>489225</v>
      </c>
      <c r="R30" s="75" t="n">
        <v>1986723</v>
      </c>
      <c r="S30" s="75" t="n">
        <v>2250828</v>
      </c>
      <c r="T30" s="75" t="n">
        <v>1951996</v>
      </c>
      <c r="U30" s="40" t="n">
        <v>2292969</v>
      </c>
      <c r="V30" s="69" t="n">
        <v>22</v>
      </c>
    </row>
    <row r="31" s="19" customFormat="true" ht="15" hidden="false" customHeight="true" outlineLevel="0" collapsed="false">
      <c r="A31" s="67" t="n">
        <v>23</v>
      </c>
      <c r="B31" s="68" t="s">
        <v>46</v>
      </c>
      <c r="C31" s="64"/>
      <c r="D31" s="40" t="s">
        <v>34</v>
      </c>
      <c r="E31" s="40" t="s">
        <v>34</v>
      </c>
      <c r="F31" s="40" t="s">
        <v>34</v>
      </c>
      <c r="G31" s="40" t="s">
        <v>34</v>
      </c>
      <c r="H31" s="40" t="s">
        <v>34</v>
      </c>
      <c r="I31" s="40" t="s">
        <v>34</v>
      </c>
      <c r="J31" s="40" t="s">
        <v>34</v>
      </c>
      <c r="K31" s="40" t="s">
        <v>34</v>
      </c>
      <c r="L31" s="40" t="s">
        <v>34</v>
      </c>
      <c r="M31" s="40" t="s">
        <v>34</v>
      </c>
      <c r="N31" s="40" t="s">
        <v>28</v>
      </c>
      <c r="O31" s="40" t="s">
        <v>34</v>
      </c>
      <c r="P31" s="40" t="s">
        <v>34</v>
      </c>
      <c r="Q31" s="40" t="s">
        <v>34</v>
      </c>
      <c r="R31" s="40" t="s">
        <v>34</v>
      </c>
      <c r="S31" s="40" t="s">
        <v>34</v>
      </c>
      <c r="T31" s="40" t="s">
        <v>34</v>
      </c>
      <c r="U31" s="40" t="s">
        <v>34</v>
      </c>
      <c r="V31" s="69" t="n">
        <v>23</v>
      </c>
    </row>
    <row r="32" s="19" customFormat="true" ht="15" hidden="false" customHeight="true" outlineLevel="0" collapsed="false">
      <c r="A32" s="67"/>
      <c r="B32" s="76"/>
      <c r="C32" s="64"/>
      <c r="D32" s="40"/>
      <c r="E32" s="75"/>
      <c r="F32" s="75"/>
      <c r="G32" s="75"/>
      <c r="H32" s="75"/>
      <c r="I32" s="75"/>
      <c r="J32" s="75"/>
      <c r="K32" s="40"/>
      <c r="L32" s="40"/>
      <c r="M32" s="75"/>
      <c r="N32" s="75"/>
      <c r="O32" s="75"/>
      <c r="P32" s="75"/>
      <c r="Q32" s="75"/>
      <c r="R32" s="75"/>
      <c r="S32" s="75"/>
      <c r="T32" s="75"/>
      <c r="U32" s="40"/>
      <c r="V32" s="69"/>
    </row>
    <row r="33" s="71" customFormat="true" ht="15" hidden="false" customHeight="true" outlineLevel="0" collapsed="false">
      <c r="A33" s="67" t="n">
        <v>24</v>
      </c>
      <c r="B33" s="77" t="s">
        <v>47</v>
      </c>
      <c r="C33" s="78"/>
      <c r="D33" s="40" t="n">
        <f aca="false">SUM(E33:J33)</f>
        <v>2805764</v>
      </c>
      <c r="E33" s="75" t="n">
        <v>1998243</v>
      </c>
      <c r="F33" s="75" t="n">
        <v>8441</v>
      </c>
      <c r="G33" s="75" t="n">
        <v>43582</v>
      </c>
      <c r="H33" s="75" t="n">
        <v>512989</v>
      </c>
      <c r="I33" s="75" t="n">
        <v>159048</v>
      </c>
      <c r="J33" s="75" t="n">
        <v>83461</v>
      </c>
      <c r="K33" s="40" t="n">
        <f aca="false">SUM(L33:O33)</f>
        <v>4333022</v>
      </c>
      <c r="L33" s="40" t="n">
        <v>3403972</v>
      </c>
      <c r="M33" s="40" t="n">
        <v>826238</v>
      </c>
      <c r="N33" s="40" t="s">
        <v>28</v>
      </c>
      <c r="O33" s="40" t="n">
        <v>102812</v>
      </c>
      <c r="P33" s="40" t="n">
        <v>42703</v>
      </c>
      <c r="Q33" s="40" t="n">
        <v>51590</v>
      </c>
      <c r="R33" s="75" t="n">
        <v>99180</v>
      </c>
      <c r="S33" s="75" t="n">
        <v>106460</v>
      </c>
      <c r="T33" s="75" t="n">
        <v>100291</v>
      </c>
      <c r="U33" s="40" t="n">
        <v>104419</v>
      </c>
      <c r="V33" s="69" t="n">
        <v>24</v>
      </c>
    </row>
    <row r="34" s="19" customFormat="true" ht="15" hidden="false" customHeight="true" outlineLevel="0" collapsed="false">
      <c r="A34" s="67" t="n">
        <v>25</v>
      </c>
      <c r="B34" s="77" t="s">
        <v>48</v>
      </c>
      <c r="C34" s="72"/>
      <c r="D34" s="40" t="n">
        <f aca="false">SUM(E34:J34)</f>
        <v>4406379</v>
      </c>
      <c r="E34" s="37" t="n">
        <v>3725861</v>
      </c>
      <c r="F34" s="37" t="n">
        <v>11089</v>
      </c>
      <c r="G34" s="37" t="n">
        <v>46854</v>
      </c>
      <c r="H34" s="37" t="n">
        <v>260707</v>
      </c>
      <c r="I34" s="37" t="n">
        <v>361787</v>
      </c>
      <c r="J34" s="40" t="n">
        <v>81</v>
      </c>
      <c r="K34" s="40" t="n">
        <f aca="false">SUM(L34:O34)</f>
        <v>5811087</v>
      </c>
      <c r="L34" s="38" t="n">
        <v>5644531</v>
      </c>
      <c r="M34" s="37" t="n">
        <v>163214</v>
      </c>
      <c r="N34" s="40" t="s">
        <v>28</v>
      </c>
      <c r="O34" s="40" t="n">
        <v>3342</v>
      </c>
      <c r="P34" s="37" t="n">
        <v>166099</v>
      </c>
      <c r="Q34" s="37" t="n">
        <v>85520</v>
      </c>
      <c r="R34" s="37" t="n">
        <v>141960</v>
      </c>
      <c r="S34" s="37" t="n">
        <v>147579</v>
      </c>
      <c r="T34" s="37" t="n">
        <v>1157194</v>
      </c>
      <c r="U34" s="38" t="n">
        <v>1234797</v>
      </c>
      <c r="V34" s="69" t="n">
        <v>25</v>
      </c>
    </row>
    <row r="35" s="19" customFormat="true" ht="15" hidden="false" customHeight="true" outlineLevel="0" collapsed="false">
      <c r="A35" s="67" t="n">
        <v>26</v>
      </c>
      <c r="B35" s="68" t="s">
        <v>49</v>
      </c>
      <c r="C35" s="64"/>
      <c r="D35" s="40" t="n">
        <f aca="false">SUM(E35:J35)</f>
        <v>3619693</v>
      </c>
      <c r="E35" s="37" t="n">
        <v>3373483</v>
      </c>
      <c r="F35" s="37" t="n">
        <v>11867</v>
      </c>
      <c r="G35" s="37" t="n">
        <v>32391</v>
      </c>
      <c r="H35" s="37" t="n">
        <v>134891</v>
      </c>
      <c r="I35" s="37" t="n">
        <v>64610</v>
      </c>
      <c r="J35" s="37" t="n">
        <v>2451</v>
      </c>
      <c r="K35" s="40" t="n">
        <f aca="false">SUM(L35:O35)</f>
        <v>4591537</v>
      </c>
      <c r="L35" s="38" t="n">
        <v>4496291</v>
      </c>
      <c r="M35" s="75" t="n">
        <v>90946</v>
      </c>
      <c r="N35" s="40" t="s">
        <v>28</v>
      </c>
      <c r="O35" s="37" t="n">
        <v>4300</v>
      </c>
      <c r="P35" s="37" t="n">
        <v>14824</v>
      </c>
      <c r="Q35" s="37" t="n">
        <v>25346</v>
      </c>
      <c r="R35" s="37" t="n">
        <v>941338</v>
      </c>
      <c r="S35" s="37" t="n">
        <v>962629</v>
      </c>
      <c r="T35" s="37" t="n">
        <v>807612</v>
      </c>
      <c r="U35" s="38" t="n">
        <v>798952</v>
      </c>
      <c r="V35" s="69" t="n">
        <v>26</v>
      </c>
    </row>
    <row r="36" s="67" customFormat="true" ht="15" hidden="false" customHeight="true" outlineLevel="0" collapsed="false">
      <c r="A36" s="67" t="n">
        <v>27</v>
      </c>
      <c r="B36" s="68" t="s">
        <v>50</v>
      </c>
      <c r="C36" s="79"/>
      <c r="D36" s="40" t="s">
        <v>34</v>
      </c>
      <c r="E36" s="40" t="s">
        <v>34</v>
      </c>
      <c r="F36" s="40" t="s">
        <v>34</v>
      </c>
      <c r="G36" s="40" t="s">
        <v>34</v>
      </c>
      <c r="H36" s="40" t="s">
        <v>34</v>
      </c>
      <c r="I36" s="40" t="s">
        <v>34</v>
      </c>
      <c r="J36" s="40" t="s">
        <v>34</v>
      </c>
      <c r="K36" s="40" t="s">
        <v>34</v>
      </c>
      <c r="L36" s="40" t="s">
        <v>34</v>
      </c>
      <c r="M36" s="40" t="s">
        <v>34</v>
      </c>
      <c r="N36" s="40" t="s">
        <v>28</v>
      </c>
      <c r="O36" s="40" t="s">
        <v>34</v>
      </c>
      <c r="P36" s="40" t="s">
        <v>34</v>
      </c>
      <c r="Q36" s="40" t="s">
        <v>34</v>
      </c>
      <c r="R36" s="40" t="s">
        <v>34</v>
      </c>
      <c r="S36" s="40" t="s">
        <v>34</v>
      </c>
      <c r="T36" s="40" t="s">
        <v>34</v>
      </c>
      <c r="U36" s="40" t="s">
        <v>34</v>
      </c>
      <c r="V36" s="69" t="n">
        <v>27</v>
      </c>
    </row>
    <row r="37" s="34" customFormat="true" ht="30" hidden="false" customHeight="true" outlineLevel="0" collapsed="false">
      <c r="A37" s="34" t="n">
        <v>28</v>
      </c>
      <c r="B37" s="80" t="s">
        <v>51</v>
      </c>
      <c r="C37" s="64"/>
      <c r="D37" s="65" t="s">
        <v>34</v>
      </c>
      <c r="E37" s="65" t="s">
        <v>34</v>
      </c>
      <c r="F37" s="65" t="s">
        <v>34</v>
      </c>
      <c r="G37" s="65" t="s">
        <v>34</v>
      </c>
      <c r="H37" s="65" t="s">
        <v>34</v>
      </c>
      <c r="I37" s="65" t="s">
        <v>34</v>
      </c>
      <c r="J37" s="65" t="s">
        <v>34</v>
      </c>
      <c r="K37" s="65" t="s">
        <v>34</v>
      </c>
      <c r="L37" s="65" t="s">
        <v>34</v>
      </c>
      <c r="M37" s="65" t="s">
        <v>34</v>
      </c>
      <c r="N37" s="65" t="s">
        <v>28</v>
      </c>
      <c r="O37" s="65" t="s">
        <v>34</v>
      </c>
      <c r="P37" s="65" t="s">
        <v>34</v>
      </c>
      <c r="Q37" s="65" t="s">
        <v>34</v>
      </c>
      <c r="R37" s="65" t="s">
        <v>34</v>
      </c>
      <c r="S37" s="65" t="s">
        <v>34</v>
      </c>
      <c r="T37" s="65" t="s">
        <v>34</v>
      </c>
      <c r="U37" s="65" t="s">
        <v>34</v>
      </c>
      <c r="V37" s="66" t="n">
        <v>28</v>
      </c>
    </row>
    <row r="38" s="19" customFormat="true" ht="15" hidden="false" customHeight="true" outlineLevel="0" collapsed="false">
      <c r="A38" s="67"/>
      <c r="B38" s="68"/>
      <c r="C38" s="64"/>
      <c r="D38" s="40"/>
      <c r="E38" s="38"/>
      <c r="F38" s="38"/>
      <c r="G38" s="38"/>
      <c r="H38" s="38"/>
      <c r="I38" s="38"/>
      <c r="J38" s="38"/>
      <c r="K38" s="40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69"/>
    </row>
    <row r="39" s="19" customFormat="true" ht="15" hidden="false" customHeight="true" outlineLevel="0" collapsed="false">
      <c r="A39" s="67" t="n">
        <v>29</v>
      </c>
      <c r="B39" s="68" t="s">
        <v>52</v>
      </c>
      <c r="C39" s="64"/>
      <c r="D39" s="40" t="s">
        <v>34</v>
      </c>
      <c r="E39" s="40" t="s">
        <v>34</v>
      </c>
      <c r="F39" s="40" t="s">
        <v>34</v>
      </c>
      <c r="G39" s="40" t="s">
        <v>34</v>
      </c>
      <c r="H39" s="40" t="s">
        <v>34</v>
      </c>
      <c r="I39" s="40" t="s">
        <v>34</v>
      </c>
      <c r="J39" s="40" t="s">
        <v>34</v>
      </c>
      <c r="K39" s="40" t="s">
        <v>34</v>
      </c>
      <c r="L39" s="40" t="s">
        <v>34</v>
      </c>
      <c r="M39" s="40" t="s">
        <v>34</v>
      </c>
      <c r="N39" s="40" t="s">
        <v>28</v>
      </c>
      <c r="O39" s="40" t="s">
        <v>34</v>
      </c>
      <c r="P39" s="40" t="s">
        <v>34</v>
      </c>
      <c r="Q39" s="40" t="s">
        <v>34</v>
      </c>
      <c r="R39" s="40" t="s">
        <v>34</v>
      </c>
      <c r="S39" s="40" t="s">
        <v>34</v>
      </c>
      <c r="T39" s="40" t="s">
        <v>34</v>
      </c>
      <c r="U39" s="40" t="s">
        <v>34</v>
      </c>
      <c r="V39" s="69" t="n">
        <v>29</v>
      </c>
    </row>
    <row r="40" s="19" customFormat="true" ht="15" hidden="false" customHeight="true" outlineLevel="0" collapsed="false">
      <c r="A40" s="67" t="n">
        <v>30</v>
      </c>
      <c r="B40" s="68" t="s">
        <v>53</v>
      </c>
      <c r="C40" s="64"/>
      <c r="D40" s="40" t="s">
        <v>28</v>
      </c>
      <c r="E40" s="40" t="s">
        <v>28</v>
      </c>
      <c r="F40" s="40" t="s">
        <v>28</v>
      </c>
      <c r="G40" s="40" t="s">
        <v>28</v>
      </c>
      <c r="H40" s="40" t="s">
        <v>28</v>
      </c>
      <c r="I40" s="40" t="s">
        <v>28</v>
      </c>
      <c r="J40" s="40" t="s">
        <v>28</v>
      </c>
      <c r="K40" s="40" t="s">
        <v>34</v>
      </c>
      <c r="L40" s="40" t="s">
        <v>28</v>
      </c>
      <c r="M40" s="40" t="s">
        <v>28</v>
      </c>
      <c r="N40" s="40" t="s">
        <v>28</v>
      </c>
      <c r="O40" s="40" t="s">
        <v>28</v>
      </c>
      <c r="P40" s="40" t="s">
        <v>28</v>
      </c>
      <c r="Q40" s="40" t="s">
        <v>28</v>
      </c>
      <c r="R40" s="40" t="s">
        <v>28</v>
      </c>
      <c r="S40" s="40" t="s">
        <v>28</v>
      </c>
      <c r="T40" s="40" t="s">
        <v>28</v>
      </c>
      <c r="U40" s="40" t="s">
        <v>28</v>
      </c>
      <c r="V40" s="69" t="n">
        <v>30</v>
      </c>
    </row>
    <row r="41" s="19" customFormat="true" ht="15" hidden="false" customHeight="true" outlineLevel="0" collapsed="false">
      <c r="A41" s="74" t="n">
        <v>31</v>
      </c>
      <c r="B41" s="68" t="s">
        <v>54</v>
      </c>
      <c r="C41" s="64"/>
      <c r="D41" s="40" t="n">
        <f aca="false">SUM(E41:J41)</f>
        <v>4961569</v>
      </c>
      <c r="E41" s="75" t="n">
        <v>3347587</v>
      </c>
      <c r="F41" s="75" t="n">
        <v>52364</v>
      </c>
      <c r="G41" s="75" t="n">
        <v>134184</v>
      </c>
      <c r="H41" s="75" t="n">
        <v>1410555</v>
      </c>
      <c r="I41" s="75" t="n">
        <v>15201</v>
      </c>
      <c r="J41" s="75" t="n">
        <v>1678</v>
      </c>
      <c r="K41" s="40" t="n">
        <f aca="false">SUM(L41:O41)</f>
        <v>18372903</v>
      </c>
      <c r="L41" s="40" t="n">
        <v>17525264</v>
      </c>
      <c r="M41" s="40" t="n">
        <v>738972</v>
      </c>
      <c r="N41" s="40" t="s">
        <v>28</v>
      </c>
      <c r="O41" s="40" t="n">
        <v>108667</v>
      </c>
      <c r="P41" s="40" t="n">
        <v>60649</v>
      </c>
      <c r="Q41" s="40" t="n">
        <v>50373</v>
      </c>
      <c r="R41" s="75" t="n">
        <v>71409</v>
      </c>
      <c r="S41" s="75" t="n">
        <v>65351</v>
      </c>
      <c r="T41" s="75" t="n">
        <v>7172743</v>
      </c>
      <c r="U41" s="40" t="n">
        <v>5488601</v>
      </c>
      <c r="V41" s="69" t="n">
        <v>31</v>
      </c>
    </row>
    <row r="42" s="19" customFormat="true" ht="15" hidden="false" customHeight="true" outlineLevel="0" collapsed="false">
      <c r="A42" s="67" t="n">
        <v>32</v>
      </c>
      <c r="B42" s="68" t="s">
        <v>55</v>
      </c>
      <c r="C42" s="64"/>
      <c r="D42" s="40" t="s">
        <v>34</v>
      </c>
      <c r="E42" s="40" t="s">
        <v>34</v>
      </c>
      <c r="F42" s="40" t="s">
        <v>34</v>
      </c>
      <c r="G42" s="40" t="s">
        <v>34</v>
      </c>
      <c r="H42" s="40" t="s">
        <v>34</v>
      </c>
      <c r="I42" s="40" t="s">
        <v>34</v>
      </c>
      <c r="J42" s="40" t="s">
        <v>34</v>
      </c>
      <c r="K42" s="40" t="s">
        <v>34</v>
      </c>
      <c r="L42" s="40" t="s">
        <v>34</v>
      </c>
      <c r="M42" s="40" t="s">
        <v>34</v>
      </c>
      <c r="N42" s="40" t="s">
        <v>28</v>
      </c>
      <c r="O42" s="40" t="s">
        <v>34</v>
      </c>
      <c r="P42" s="40" t="s">
        <v>34</v>
      </c>
      <c r="Q42" s="40" t="s">
        <v>34</v>
      </c>
      <c r="R42" s="40" t="s">
        <v>34</v>
      </c>
      <c r="S42" s="40" t="s">
        <v>34</v>
      </c>
      <c r="T42" s="40" t="s">
        <v>34</v>
      </c>
      <c r="U42" s="40" t="s">
        <v>34</v>
      </c>
      <c r="V42" s="69" t="n">
        <v>32</v>
      </c>
    </row>
    <row r="43" s="19" customFormat="true" ht="15" hidden="false" customHeight="true" outlineLevel="0" collapsed="false">
      <c r="A43" s="67"/>
      <c r="B43" s="81" t="s">
        <v>56</v>
      </c>
      <c r="C43" s="82"/>
      <c r="D43" s="40" t="n">
        <v>3785135</v>
      </c>
      <c r="E43" s="37" t="n">
        <v>2899001</v>
      </c>
      <c r="F43" s="37" t="n">
        <v>267690</v>
      </c>
      <c r="G43" s="37" t="n">
        <v>375145</v>
      </c>
      <c r="H43" s="37" t="n">
        <v>147619</v>
      </c>
      <c r="I43" s="37" t="n">
        <v>27003</v>
      </c>
      <c r="J43" s="40" t="n">
        <v>68677</v>
      </c>
      <c r="K43" s="40" t="n">
        <v>7404753</v>
      </c>
      <c r="L43" s="38" t="n">
        <v>7186102</v>
      </c>
      <c r="M43" s="75" t="n">
        <v>101257</v>
      </c>
      <c r="N43" s="40" t="s">
        <v>28</v>
      </c>
      <c r="O43" s="40" t="n">
        <v>117394</v>
      </c>
      <c r="P43" s="38" t="n">
        <v>264261</v>
      </c>
      <c r="Q43" s="39" t="n">
        <v>253907</v>
      </c>
      <c r="R43" s="37" t="n">
        <v>144927</v>
      </c>
      <c r="S43" s="37" t="n">
        <v>189829</v>
      </c>
      <c r="T43" s="37" t="n">
        <v>221922</v>
      </c>
      <c r="U43" s="38" t="n">
        <v>220067</v>
      </c>
      <c r="V43" s="83" t="s">
        <v>56</v>
      </c>
    </row>
    <row r="44" s="90" customFormat="true" ht="15" hidden="false" customHeight="true" outlineLevel="0" collapsed="false">
      <c r="A44" s="84"/>
      <c r="B44" s="85"/>
      <c r="C44" s="86"/>
      <c r="D44" s="87"/>
      <c r="E44" s="87"/>
      <c r="F44" s="87"/>
      <c r="G44" s="87"/>
      <c r="H44" s="87"/>
      <c r="I44" s="87"/>
      <c r="J44" s="87"/>
      <c r="K44" s="88"/>
      <c r="L44" s="88"/>
      <c r="M44" s="87"/>
      <c r="N44" s="87"/>
      <c r="O44" s="87"/>
      <c r="P44" s="87"/>
      <c r="Q44" s="87"/>
      <c r="R44" s="87"/>
      <c r="S44" s="87"/>
      <c r="T44" s="87"/>
      <c r="U44" s="88"/>
      <c r="V44" s="89"/>
    </row>
    <row r="45" s="71" customFormat="true" ht="15" hidden="false" customHeight="true" outlineLevel="0" collapsed="false">
      <c r="A45" s="91"/>
      <c r="B45" s="57" t="s">
        <v>57</v>
      </c>
      <c r="C45" s="78"/>
      <c r="D45" s="37"/>
      <c r="E45" s="37"/>
      <c r="F45" s="37"/>
      <c r="G45" s="37"/>
      <c r="H45" s="37"/>
      <c r="I45" s="37"/>
      <c r="J45" s="37"/>
      <c r="K45" s="38"/>
      <c r="L45" s="38"/>
      <c r="M45" s="37"/>
      <c r="N45" s="37"/>
      <c r="O45" s="37"/>
      <c r="P45" s="37"/>
      <c r="Q45" s="37"/>
      <c r="R45" s="37"/>
      <c r="S45" s="37"/>
      <c r="T45" s="37"/>
      <c r="U45" s="38"/>
      <c r="V45" s="73"/>
    </row>
    <row r="46" s="19" customFormat="true" ht="15" hidden="false" customHeight="true" outlineLevel="0" collapsed="false">
      <c r="A46" s="34"/>
      <c r="B46" s="92" t="s">
        <v>58</v>
      </c>
      <c r="C46" s="93"/>
      <c r="D46" s="37" t="n">
        <f aca="false">SUM(E46:J46)</f>
        <v>2484826</v>
      </c>
      <c r="E46" s="37" t="n">
        <v>1521154</v>
      </c>
      <c r="F46" s="37" t="n">
        <v>31805</v>
      </c>
      <c r="G46" s="37" t="n">
        <v>363390</v>
      </c>
      <c r="H46" s="37" t="n">
        <v>281545</v>
      </c>
      <c r="I46" s="37" t="n">
        <v>111328</v>
      </c>
      <c r="J46" s="37" t="n">
        <v>175604</v>
      </c>
      <c r="K46" s="38" t="n">
        <f aca="false">SUM(L46:O46)</f>
        <v>4511014</v>
      </c>
      <c r="L46" s="38" t="n">
        <v>3546147</v>
      </c>
      <c r="M46" s="37" t="n">
        <v>749655</v>
      </c>
      <c r="N46" s="75" t="s">
        <v>28</v>
      </c>
      <c r="O46" s="75" t="n">
        <v>215212</v>
      </c>
      <c r="P46" s="37" t="n">
        <v>124459</v>
      </c>
      <c r="Q46" s="37" t="n">
        <v>43806</v>
      </c>
      <c r="R46" s="37" t="n">
        <v>85169</v>
      </c>
      <c r="S46" s="37" t="n">
        <v>88303</v>
      </c>
      <c r="T46" s="37" t="n">
        <v>98954</v>
      </c>
      <c r="U46" s="38" t="n">
        <v>106832</v>
      </c>
      <c r="V46" s="69" t="n">
        <v>30</v>
      </c>
    </row>
    <row r="47" s="19" customFormat="true" ht="15" hidden="false" customHeight="true" outlineLevel="0" collapsed="false">
      <c r="A47" s="34"/>
      <c r="B47" s="92" t="s">
        <v>59</v>
      </c>
      <c r="C47" s="78"/>
      <c r="D47" s="37" t="n">
        <f aca="false">SUM(E47:J47)</f>
        <v>3604494</v>
      </c>
      <c r="E47" s="37" t="n">
        <v>2828966</v>
      </c>
      <c r="F47" s="37" t="n">
        <v>68450</v>
      </c>
      <c r="G47" s="37" t="n">
        <v>150542</v>
      </c>
      <c r="H47" s="37" t="n">
        <v>452404</v>
      </c>
      <c r="I47" s="37" t="n">
        <v>70671</v>
      </c>
      <c r="J47" s="37" t="n">
        <v>33461</v>
      </c>
      <c r="K47" s="38" t="n">
        <f aca="false">SUM(L47:O47)</f>
        <v>5796924</v>
      </c>
      <c r="L47" s="38" t="n">
        <v>5147421</v>
      </c>
      <c r="M47" s="37" t="n">
        <v>491624</v>
      </c>
      <c r="N47" s="40" t="s">
        <v>28</v>
      </c>
      <c r="O47" s="75" t="n">
        <v>157879</v>
      </c>
      <c r="P47" s="37" t="n">
        <v>75703</v>
      </c>
      <c r="Q47" s="37" t="n">
        <v>68178</v>
      </c>
      <c r="R47" s="37" t="n">
        <v>174090</v>
      </c>
      <c r="S47" s="37" t="n">
        <v>151669</v>
      </c>
      <c r="T47" s="37" t="n">
        <v>393878</v>
      </c>
      <c r="U47" s="38" t="n">
        <v>563247</v>
      </c>
      <c r="V47" s="69" t="n">
        <v>50</v>
      </c>
    </row>
    <row r="48" s="19" customFormat="true" ht="15" hidden="false" customHeight="true" outlineLevel="0" collapsed="false">
      <c r="A48" s="34"/>
      <c r="B48" s="92" t="s">
        <v>60</v>
      </c>
      <c r="C48" s="78"/>
      <c r="D48" s="37" t="n">
        <f aca="false">SUM(E48:J48)</f>
        <v>9482806</v>
      </c>
      <c r="E48" s="37" t="n">
        <v>7568941</v>
      </c>
      <c r="F48" s="37" t="n">
        <v>363892</v>
      </c>
      <c r="G48" s="37" t="n">
        <v>199830</v>
      </c>
      <c r="H48" s="37" t="n">
        <v>1139838</v>
      </c>
      <c r="I48" s="37" t="n">
        <v>118094</v>
      </c>
      <c r="J48" s="37" t="n">
        <v>92211</v>
      </c>
      <c r="K48" s="38" t="n">
        <f aca="false">SUM(L48:O48)</f>
        <v>15258002</v>
      </c>
      <c r="L48" s="38" t="n">
        <v>13924587</v>
      </c>
      <c r="M48" s="37" t="n">
        <v>1006003</v>
      </c>
      <c r="N48" s="40" t="s">
        <v>28</v>
      </c>
      <c r="O48" s="75" t="n">
        <v>327412</v>
      </c>
      <c r="P48" s="37" t="n">
        <v>619865</v>
      </c>
      <c r="Q48" s="37" t="n">
        <v>582694</v>
      </c>
      <c r="R48" s="37" t="n">
        <v>424989</v>
      </c>
      <c r="S48" s="37" t="n">
        <v>493871</v>
      </c>
      <c r="T48" s="37" t="n">
        <v>375671</v>
      </c>
      <c r="U48" s="38" t="n">
        <v>496346</v>
      </c>
      <c r="V48" s="69" t="n">
        <v>100</v>
      </c>
    </row>
    <row r="49" s="19" customFormat="true" ht="15" hidden="false" customHeight="true" outlineLevel="0" collapsed="false">
      <c r="A49" s="34"/>
      <c r="B49" s="92" t="s">
        <v>61</v>
      </c>
      <c r="C49" s="78"/>
      <c r="D49" s="37" t="n">
        <f aca="false">SUM(E49:J49)</f>
        <v>2403826</v>
      </c>
      <c r="E49" s="37" t="n">
        <v>1764668</v>
      </c>
      <c r="F49" s="37" t="n">
        <v>20351</v>
      </c>
      <c r="G49" s="37" t="n">
        <v>36649</v>
      </c>
      <c r="H49" s="37" t="n">
        <v>260865</v>
      </c>
      <c r="I49" s="37" t="n">
        <v>321293</v>
      </c>
      <c r="J49" s="40" t="s">
        <v>28</v>
      </c>
      <c r="K49" s="38" t="n">
        <f aca="false">SUM(L49:O49)</f>
        <v>4745079</v>
      </c>
      <c r="L49" s="38" t="n">
        <v>4741737</v>
      </c>
      <c r="M49" s="75" t="s">
        <v>28</v>
      </c>
      <c r="N49" s="40" t="s">
        <v>28</v>
      </c>
      <c r="O49" s="75" t="n">
        <v>3342</v>
      </c>
      <c r="P49" s="37" t="n">
        <v>30561</v>
      </c>
      <c r="Q49" s="37" t="n">
        <v>30578</v>
      </c>
      <c r="R49" s="37" t="n">
        <v>107317</v>
      </c>
      <c r="S49" s="37" t="n">
        <v>107117</v>
      </c>
      <c r="T49" s="37" t="n">
        <v>553802</v>
      </c>
      <c r="U49" s="38" t="n">
        <v>687139</v>
      </c>
      <c r="V49" s="69" t="n">
        <v>300</v>
      </c>
    </row>
    <row r="50" s="19" customFormat="true" ht="15" hidden="false" customHeight="true" outlineLevel="0" collapsed="false">
      <c r="A50" s="91"/>
      <c r="B50" s="92" t="s">
        <v>62</v>
      </c>
      <c r="C50" s="78"/>
      <c r="D50" s="37" t="n">
        <f aca="false">SUM(E50:J50)</f>
        <v>31405593</v>
      </c>
      <c r="E50" s="37" t="n">
        <v>24009169</v>
      </c>
      <c r="F50" s="37" t="n">
        <v>4250366</v>
      </c>
      <c r="G50" s="37" t="n">
        <v>512805</v>
      </c>
      <c r="H50" s="37" t="n">
        <v>679717</v>
      </c>
      <c r="I50" s="37" t="n">
        <v>1950865</v>
      </c>
      <c r="J50" s="37" t="n">
        <v>2671</v>
      </c>
      <c r="K50" s="38" t="n">
        <f aca="false">SUM(L50:O50)</f>
        <v>62007979</v>
      </c>
      <c r="L50" s="38" t="n">
        <v>61557650</v>
      </c>
      <c r="M50" s="37" t="n">
        <v>109393</v>
      </c>
      <c r="N50" s="40" t="s">
        <v>28</v>
      </c>
      <c r="O50" s="75" t="n">
        <v>340936</v>
      </c>
      <c r="P50" s="37" t="n">
        <v>472015</v>
      </c>
      <c r="Q50" s="37" t="n">
        <v>488680</v>
      </c>
      <c r="R50" s="37" t="n">
        <v>2976346</v>
      </c>
      <c r="S50" s="37" t="n">
        <v>3258114</v>
      </c>
      <c r="T50" s="37" t="n">
        <v>10318229</v>
      </c>
      <c r="U50" s="38" t="n">
        <v>8649984</v>
      </c>
      <c r="V50" s="69" t="n">
        <v>500</v>
      </c>
    </row>
    <row r="51" s="19" customFormat="true" ht="15" hidden="false" customHeight="true" outlineLevel="0" collapsed="false">
      <c r="A51" s="94"/>
      <c r="B51" s="95"/>
      <c r="C51" s="96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8"/>
      <c r="P51" s="97"/>
      <c r="Q51" s="97"/>
      <c r="R51" s="97"/>
      <c r="S51" s="97"/>
      <c r="T51" s="97"/>
      <c r="U51" s="97"/>
      <c r="V51" s="99"/>
    </row>
    <row r="52" s="19" customFormat="true" ht="6" hidden="false" customHeight="true" outlineLevel="0" collapsed="false">
      <c r="A52" s="34"/>
      <c r="B52" s="100"/>
      <c r="C52" s="100"/>
    </row>
    <row r="53" s="19" customFormat="true" ht="13.5" hidden="false" customHeight="false" outlineLevel="0" collapsed="false">
      <c r="A53" s="34"/>
      <c r="B53" s="100"/>
      <c r="C53" s="100"/>
      <c r="T53" s="101"/>
      <c r="U53" s="101"/>
    </row>
    <row r="54" s="19" customFormat="true" ht="13.5" hidden="false" customHeight="false" outlineLevel="0" collapsed="false">
      <c r="A54" s="34"/>
      <c r="B54" s="100"/>
      <c r="C54" s="100"/>
      <c r="T54" s="101"/>
      <c r="U54" s="101"/>
    </row>
    <row r="55" s="19" customFormat="true" ht="13.5" hidden="false" customHeight="false" outlineLevel="0" collapsed="false">
      <c r="A55" s="34"/>
      <c r="B55" s="100"/>
      <c r="C55" s="100"/>
      <c r="T55" s="101"/>
      <c r="U55" s="101"/>
    </row>
    <row r="56" s="19" customFormat="true" ht="13.5" hidden="false" customHeight="false" outlineLevel="0" collapsed="false">
      <c r="A56" s="34"/>
      <c r="B56" s="100"/>
      <c r="C56" s="100"/>
      <c r="T56" s="101"/>
      <c r="U56" s="101"/>
    </row>
    <row r="57" s="19" customFormat="true" ht="13.5" hidden="false" customHeight="false" outlineLevel="0" collapsed="false">
      <c r="A57" s="34"/>
      <c r="B57" s="100"/>
      <c r="C57" s="100"/>
      <c r="T57" s="101"/>
      <c r="U57" s="101"/>
    </row>
    <row r="58" s="19" customFormat="true" ht="13.5" hidden="false" customHeight="false" outlineLevel="0" collapsed="false">
      <c r="A58" s="34"/>
      <c r="B58" s="100"/>
      <c r="C58" s="100"/>
      <c r="T58" s="101"/>
      <c r="U58" s="101"/>
    </row>
    <row r="59" s="19" customFormat="true" ht="13.5" hidden="false" customHeight="false" outlineLevel="0" collapsed="false">
      <c r="A59" s="34"/>
      <c r="B59" s="100"/>
      <c r="C59" s="100"/>
      <c r="T59" s="101"/>
      <c r="U59" s="101"/>
    </row>
    <row r="60" s="19" customFormat="true" ht="13.5" hidden="false" customHeight="false" outlineLevel="0" collapsed="false">
      <c r="A60" s="34"/>
      <c r="B60" s="100"/>
      <c r="C60" s="100"/>
      <c r="T60" s="101"/>
      <c r="U60" s="101"/>
    </row>
    <row r="61" s="19" customFormat="true" ht="13.5" hidden="false" customHeight="false" outlineLevel="0" collapsed="false">
      <c r="A61" s="34"/>
      <c r="B61" s="100"/>
      <c r="C61" s="100"/>
      <c r="T61" s="101"/>
      <c r="U61" s="101"/>
    </row>
    <row r="62" s="19" customFormat="true" ht="13.5" hidden="false" customHeight="false" outlineLevel="0" collapsed="false">
      <c r="A62" s="34"/>
      <c r="B62" s="100"/>
      <c r="C62" s="100"/>
      <c r="T62" s="101"/>
      <c r="U62" s="101"/>
    </row>
    <row r="63" s="19" customFormat="true" ht="13.5" hidden="false" customHeight="false" outlineLevel="0" collapsed="false">
      <c r="A63" s="34"/>
      <c r="B63" s="100"/>
      <c r="C63" s="100"/>
      <c r="T63" s="101"/>
      <c r="U63" s="101"/>
    </row>
  </sheetData>
  <mergeCells count="34">
    <mergeCell ref="A1:K1"/>
    <mergeCell ref="L1:V1"/>
    <mergeCell ref="A2:K2"/>
    <mergeCell ref="L2:V2"/>
    <mergeCell ref="A3:B3"/>
    <mergeCell ref="U3:V3"/>
    <mergeCell ref="A4:B4"/>
    <mergeCell ref="U4:V4"/>
    <mergeCell ref="A5:C7"/>
    <mergeCell ref="D5:J6"/>
    <mergeCell ref="L5:O6"/>
    <mergeCell ref="P5:U5"/>
    <mergeCell ref="V5:V7"/>
    <mergeCell ref="P6:Q6"/>
    <mergeCell ref="R6:S6"/>
    <mergeCell ref="T6:U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27:45Z</dcterms:created>
  <dc:creator>54930</dc:creator>
  <dc:description/>
  <dc:language>en-US</dc:language>
  <cp:lastModifiedBy>54930</cp:lastModifiedBy>
  <dcterms:modified xsi:type="dcterms:W3CDTF">2014-03-25T06:51:56Z</dcterms:modified>
  <cp:revision>0</cp:revision>
  <dc:subject/>
  <dc:title/>
</cp:coreProperties>
</file>