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-2" sheetId="1" state="visible" r:id="rId2"/>
  </sheets>
  <definedNames>
    <definedName function="false" hidden="false" localSheetId="0" name="_xlnm.Print_Area" vbProcedure="false">'F-2'!$A$1:$Q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57">
  <si>
    <t xml:space="preserve">Ｆ－２　製造業の業種・</t>
  </si>
  <si>
    <t xml:space="preserve">規模別総括表</t>
  </si>
  <si>
    <t xml:space="preserve">工業統計調査</t>
  </si>
  <si>
    <t xml:space="preserve">（単位　人，万円）</t>
  </si>
  <si>
    <t xml:space="preserve">経済センサス活動調査</t>
  </si>
  <si>
    <t xml:space="preserve">区分</t>
  </si>
  <si>
    <r>
      <rPr>
        <sz val="11"/>
        <rFont val="Noto Sans"/>
        <family val="2"/>
      </rPr>
      <t xml:space="preserve">従業者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人以上の事業所</t>
    </r>
  </si>
  <si>
    <r>
      <rPr>
        <sz val="11"/>
        <rFont val="Noto Sans"/>
        <family val="2"/>
      </rPr>
      <t xml:space="preserve">従業者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人の事業所</t>
    </r>
  </si>
  <si>
    <t xml:space="preserve">事業所数</t>
  </si>
  <si>
    <t xml:space="preserve">従業者数</t>
  </si>
  <si>
    <t xml:space="preserve">現金給与
総額</t>
  </si>
  <si>
    <t xml:space="preserve">原材料
使用額等</t>
  </si>
  <si>
    <t xml:space="preserve">製造品
出荷額等</t>
  </si>
  <si>
    <t xml:space="preserve">生産額</t>
  </si>
  <si>
    <t xml:space="preserve">付加価値額</t>
  </si>
  <si>
    <t xml:space="preserve">事業
所数</t>
  </si>
  <si>
    <t xml:space="preserve">従業
者数</t>
  </si>
  <si>
    <t xml:space="preserve">うち常用
労働者数</t>
  </si>
  <si>
    <r>
      <rPr>
        <sz val="11"/>
        <rFont val="Noto Sans"/>
        <family val="2"/>
      </rPr>
      <t xml:space="preserve">　　 　平 成 </t>
    </r>
    <r>
      <rPr>
        <sz val="11"/>
        <rFont val="ＭＳ 明朝"/>
        <family val="1"/>
        <charset val="128"/>
      </rPr>
      <t xml:space="preserve">20 </t>
    </r>
    <r>
      <rPr>
        <sz val="11"/>
        <rFont val="Noto Sans"/>
        <family val="2"/>
      </rPr>
      <t xml:space="preserve">年　</t>
    </r>
  </si>
  <si>
    <t xml:space="preserve">産業（中分類）別</t>
  </si>
  <si>
    <t xml:space="preserve">09</t>
  </si>
  <si>
    <t xml:space="preserve">食料品</t>
  </si>
  <si>
    <t xml:space="preserve">飲料・たばこ・飼料</t>
  </si>
  <si>
    <t xml:space="preserve">繊維工業製品</t>
  </si>
  <si>
    <t xml:space="preserve">-</t>
  </si>
  <si>
    <t xml:space="preserve">木材・木製品（家具を除く）</t>
  </si>
  <si>
    <t xml:space="preserve">家具・装備品</t>
  </si>
  <si>
    <t xml:space="preserve">x</t>
  </si>
  <si>
    <t xml:space="preserve">パルプ・紙・紙加工品</t>
  </si>
  <si>
    <t xml:space="preserve">印刷・同関連品</t>
  </si>
  <si>
    <t xml:space="preserve">化学工業製品</t>
  </si>
  <si>
    <t xml:space="preserve">石油製品・石炭製品</t>
  </si>
  <si>
    <t xml:space="preserve">プラスチック製品</t>
  </si>
  <si>
    <t xml:space="preserve">ゴム製品</t>
  </si>
  <si>
    <t xml:space="preserve">なめし革・同製品・毛皮</t>
  </si>
  <si>
    <t xml:space="preserve">窯業・土石製品</t>
  </si>
  <si>
    <t xml:space="preserve">鉄鋼</t>
  </si>
  <si>
    <t xml:space="preserve">非鉄金属</t>
  </si>
  <si>
    <t xml:space="preserve">金属製品</t>
  </si>
  <si>
    <t xml:space="preserve">はん用機械器具</t>
  </si>
  <si>
    <t xml:space="preserve">生産用機械器具</t>
  </si>
  <si>
    <t xml:space="preserve">業務用機械器具</t>
  </si>
  <si>
    <t xml:space="preserve">電子部品・デバイス・電子回路</t>
  </si>
  <si>
    <t xml:space="preserve">電気機械器具</t>
  </si>
  <si>
    <t xml:space="preserve">情報通信機械器具</t>
  </si>
  <si>
    <t xml:space="preserve">輸送用機械器具</t>
  </si>
  <si>
    <t xml:space="preserve">その他の製品</t>
  </si>
  <si>
    <r>
      <rPr>
        <sz val="11"/>
        <rFont val="ＭＳ 明朝"/>
        <family val="1"/>
        <charset val="128"/>
      </rPr>
      <t xml:space="preserve">x</t>
    </r>
    <r>
      <rPr>
        <sz val="11"/>
        <rFont val="Noto Sans"/>
        <family val="2"/>
      </rPr>
      <t xml:space="preserve">の合計</t>
    </r>
  </si>
  <si>
    <t xml:space="preserve">従業者規模別</t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30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9</t>
    </r>
    <r>
      <rPr>
        <sz val="11"/>
        <rFont val="Noto Sans"/>
        <family val="2"/>
      </rPr>
      <t xml:space="preserve">人</t>
    </r>
  </si>
  <si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人以上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_ "/>
    <numFmt numFmtId="167" formatCode="0_ "/>
    <numFmt numFmtId="168" formatCode="@"/>
    <numFmt numFmtId="169" formatCode="0_);[RED]\(0\)"/>
    <numFmt numFmtId="170" formatCode="#,##0_);[RED]\(#,##0\)"/>
  </numFmts>
  <fonts count="3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20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ＭＳ 明朝"/>
      <family val="1"/>
      <charset val="128"/>
    </font>
    <font>
      <b val="true"/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1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0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5" fillId="0" borderId="16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5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5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5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17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7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7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5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5" fillId="0" borderId="16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5" fillId="0" borderId="0" xfId="5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5" fillId="0" borderId="16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16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17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52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4" fontId="25" fillId="0" borderId="16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0" xfId="52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4" fontId="25" fillId="0" borderId="10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5" fillId="0" borderId="19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5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表021-030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81000</xdr:colOff>
      <xdr:row>11</xdr:row>
      <xdr:rowOff>0</xdr:rowOff>
    </xdr:from>
    <xdr:to>
      <xdr:col>16</xdr:col>
      <xdr:colOff>173880</xdr:colOff>
      <xdr:row>12</xdr:row>
      <xdr:rowOff>316800</xdr:rowOff>
    </xdr:to>
    <xdr:sp>
      <xdr:nvSpPr>
        <xdr:cNvPr id="0" name="AutoShape 2"/>
        <xdr:cNvSpPr/>
      </xdr:nvSpPr>
      <xdr:spPr>
        <a:xfrm rot="10800000">
          <a:off x="20025000" y="3013200"/>
          <a:ext cx="92880" cy="633600"/>
        </a:xfrm>
        <a:custGeom>
          <a:avLst/>
          <a:gdLst>
            <a:gd name="textAreaLeft" fmla="*/ 0 w 92880"/>
            <a:gd name="textAreaRight" fmla="*/ 33480 w 92880"/>
            <a:gd name="textAreaTop" fmla="*/ 16200 h 633600"/>
            <a:gd name="textAreaBottom" fmla="*/ 617400 h 633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</xdr:colOff>
      <xdr:row>11</xdr:row>
      <xdr:rowOff>9720</xdr:rowOff>
    </xdr:from>
    <xdr:to>
      <xdr:col>2</xdr:col>
      <xdr:colOff>172440</xdr:colOff>
      <xdr:row>12</xdr:row>
      <xdr:rowOff>295920</xdr:rowOff>
    </xdr:to>
    <xdr:sp>
      <xdr:nvSpPr>
        <xdr:cNvPr id="1" name="AutoShape 1"/>
        <xdr:cNvSpPr/>
      </xdr:nvSpPr>
      <xdr:spPr>
        <a:xfrm>
          <a:off x="2741760" y="3022920"/>
          <a:ext cx="132120" cy="603000"/>
        </a:xfrm>
        <a:custGeom>
          <a:avLst/>
          <a:gdLst>
            <a:gd name="textAreaLeft" fmla="*/ 0 w 132120"/>
            <a:gd name="textAreaRight" fmla="*/ 47520 w 132120"/>
            <a:gd name="textAreaTop" fmla="*/ 24480 h 603000"/>
            <a:gd name="textAreaBottom" fmla="*/ 578520 h 603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405"/>
                <a:pt x="10800" y="2809"/>
              </a:cubicBezTo>
              <a:lnTo>
                <a:pt x="10800" y="7991"/>
              </a:lnTo>
              <a:cubicBezTo>
                <a:pt x="10800" y="9396"/>
                <a:pt x="16200" y="10800"/>
                <a:pt x="21600" y="10800"/>
              </a:cubicBezTo>
              <a:cubicBezTo>
                <a:pt x="16200" y="10800"/>
                <a:pt x="10800" y="12205"/>
                <a:pt x="10800" y="13609"/>
              </a:cubicBezTo>
              <a:lnTo>
                <a:pt x="10800" y="18791"/>
              </a:lnTo>
              <a:cubicBezTo>
                <a:pt x="10800" y="20196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T6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H14" activeCellId="0" sqref="H1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32.99"/>
    <col collapsed="false" customWidth="true" hidden="false" outlineLevel="0" max="3" min="3" style="2" width="3.99"/>
    <col collapsed="false" customWidth="true" hidden="false" outlineLevel="0" max="5" min="4" style="3" width="12.71"/>
    <col collapsed="false" customWidth="true" hidden="false" outlineLevel="0" max="6" min="6" style="4" width="20.7"/>
    <col collapsed="false" customWidth="true" hidden="false" outlineLevel="0" max="9" min="7" style="3" width="20.7"/>
    <col collapsed="false" customWidth="true" hidden="false" outlineLevel="0" max="10" min="10" style="3" width="20.99"/>
    <col collapsed="false" customWidth="true" hidden="false" outlineLevel="0" max="13" min="11" style="3" width="15.71"/>
    <col collapsed="false" customWidth="true" hidden="false" outlineLevel="0" max="16" min="14" style="3" width="20.7"/>
    <col collapsed="false" customWidth="true" hidden="false" outlineLevel="0" max="17" min="17" style="5" width="11.42"/>
    <col collapsed="false" customWidth="false" hidden="false" outlineLevel="0" max="257" min="18" style="3" width="9.13"/>
  </cols>
  <sheetData>
    <row r="1" customFormat="false" ht="24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7" t="s">
        <v>1</v>
      </c>
      <c r="K1" s="7"/>
      <c r="L1" s="7"/>
      <c r="M1" s="7"/>
      <c r="N1" s="7"/>
      <c r="O1" s="7"/>
      <c r="P1" s="7"/>
      <c r="Q1" s="7"/>
    </row>
    <row r="2" customFormat="false" ht="23.25" hidden="false" customHeight="true" outlineLevel="0" collapsed="false">
      <c r="A2" s="8"/>
      <c r="B2" s="8"/>
      <c r="C2" s="9"/>
      <c r="P2" s="10" t="s">
        <v>2</v>
      </c>
      <c r="Q2" s="10"/>
      <c r="T2" s="11"/>
    </row>
    <row r="3" customFormat="false" ht="23.25" hidden="false" customHeight="true" outlineLevel="0" collapsed="false">
      <c r="A3" s="12" t="s">
        <v>3</v>
      </c>
      <c r="B3" s="12"/>
      <c r="C3" s="9"/>
      <c r="P3" s="13" t="s">
        <v>4</v>
      </c>
      <c r="Q3" s="13"/>
      <c r="T3" s="11"/>
    </row>
    <row r="4" s="21" customFormat="true" ht="13.5" hidden="false" customHeight="true" outlineLevel="0" collapsed="false">
      <c r="A4" s="14" t="s">
        <v>5</v>
      </c>
      <c r="B4" s="14"/>
      <c r="C4" s="14"/>
      <c r="D4" s="15"/>
      <c r="E4" s="16"/>
      <c r="F4" s="17" t="s">
        <v>6</v>
      </c>
      <c r="G4" s="17"/>
      <c r="H4" s="17"/>
      <c r="I4" s="16"/>
      <c r="J4" s="18"/>
      <c r="K4" s="19" t="s">
        <v>7</v>
      </c>
      <c r="L4" s="19"/>
      <c r="M4" s="19"/>
      <c r="N4" s="19"/>
      <c r="O4" s="19"/>
      <c r="P4" s="19"/>
      <c r="Q4" s="20" t="s">
        <v>5</v>
      </c>
      <c r="T4" s="11"/>
    </row>
    <row r="5" s="21" customFormat="true" ht="28.5" hidden="false" customHeight="true" outlineLevel="0" collapsed="false">
      <c r="A5" s="14"/>
      <c r="B5" s="14"/>
      <c r="C5" s="14"/>
      <c r="D5" s="22" t="s">
        <v>8</v>
      </c>
      <c r="E5" s="23" t="s">
        <v>9</v>
      </c>
      <c r="F5" s="24" t="s">
        <v>10</v>
      </c>
      <c r="G5" s="23" t="s">
        <v>11</v>
      </c>
      <c r="H5" s="23" t="s">
        <v>12</v>
      </c>
      <c r="I5" s="23" t="s">
        <v>13</v>
      </c>
      <c r="J5" s="23" t="s">
        <v>14</v>
      </c>
      <c r="K5" s="23" t="s">
        <v>15</v>
      </c>
      <c r="L5" s="23" t="s">
        <v>16</v>
      </c>
      <c r="M5" s="23" t="s">
        <v>17</v>
      </c>
      <c r="N5" s="23" t="s">
        <v>10</v>
      </c>
      <c r="O5" s="23" t="s">
        <v>11</v>
      </c>
      <c r="P5" s="23" t="s">
        <v>12</v>
      </c>
      <c r="Q5" s="20"/>
      <c r="T5" s="11"/>
    </row>
    <row r="6" s="21" customFormat="true" ht="24.95" hidden="false" customHeight="true" outlineLevel="0" collapsed="false">
      <c r="A6" s="25"/>
      <c r="B6" s="26" t="s">
        <v>18</v>
      </c>
      <c r="C6" s="27"/>
      <c r="D6" s="28" t="n">
        <v>106</v>
      </c>
      <c r="E6" s="28" t="n">
        <v>15887</v>
      </c>
      <c r="F6" s="28" t="n">
        <v>8196951</v>
      </c>
      <c r="G6" s="28" t="n">
        <v>63569416</v>
      </c>
      <c r="H6" s="28" t="n">
        <v>110745549</v>
      </c>
      <c r="I6" s="28" t="n">
        <v>110676082</v>
      </c>
      <c r="J6" s="28" t="n">
        <v>43740844</v>
      </c>
      <c r="K6" s="28" t="n">
        <v>435</v>
      </c>
      <c r="L6" s="28" t="n">
        <v>4622</v>
      </c>
      <c r="M6" s="28" t="n">
        <v>4545</v>
      </c>
      <c r="N6" s="28" t="n">
        <v>1575850</v>
      </c>
      <c r="O6" s="28" t="n">
        <v>3609391</v>
      </c>
      <c r="P6" s="28" t="n">
        <v>7127360</v>
      </c>
      <c r="Q6" s="29" t="n">
        <v>20</v>
      </c>
      <c r="T6" s="11"/>
    </row>
    <row r="7" s="21" customFormat="true" ht="24.95" hidden="false" customHeight="true" outlineLevel="0" collapsed="false">
      <c r="A7" s="25"/>
      <c r="B7" s="30" t="n">
        <v>21</v>
      </c>
      <c r="C7" s="27"/>
      <c r="D7" s="28" t="n">
        <v>105</v>
      </c>
      <c r="E7" s="28" t="n">
        <v>15414</v>
      </c>
      <c r="F7" s="28" t="n">
        <v>6880991</v>
      </c>
      <c r="G7" s="28" t="n">
        <v>49202848</v>
      </c>
      <c r="H7" s="28" t="n">
        <v>74736440</v>
      </c>
      <c r="I7" s="28" t="n">
        <v>72233975</v>
      </c>
      <c r="J7" s="28" t="n">
        <v>19742888</v>
      </c>
      <c r="K7" s="28" t="n">
        <v>379</v>
      </c>
      <c r="L7" s="28" t="n">
        <v>4189</v>
      </c>
      <c r="M7" s="28" t="n">
        <v>4141</v>
      </c>
      <c r="N7" s="28" t="n">
        <v>1373734</v>
      </c>
      <c r="O7" s="28" t="n">
        <v>3327836</v>
      </c>
      <c r="P7" s="28" t="n">
        <v>6402141</v>
      </c>
      <c r="Q7" s="29" t="n">
        <v>21</v>
      </c>
      <c r="T7" s="11"/>
    </row>
    <row r="8" s="21" customFormat="true" ht="24.95" hidden="false" customHeight="true" outlineLevel="0" collapsed="false">
      <c r="A8" s="25"/>
      <c r="B8" s="30" t="n">
        <v>22</v>
      </c>
      <c r="C8" s="27"/>
      <c r="D8" s="28" t="n">
        <v>106</v>
      </c>
      <c r="E8" s="28" t="n">
        <v>15518</v>
      </c>
      <c r="F8" s="28" t="n">
        <v>7693156</v>
      </c>
      <c r="G8" s="28" t="n">
        <v>52399743</v>
      </c>
      <c r="H8" s="28" t="n">
        <v>87886423</v>
      </c>
      <c r="I8" s="28" t="n">
        <v>88457043</v>
      </c>
      <c r="J8" s="28" t="n">
        <v>32644031</v>
      </c>
      <c r="K8" s="28" t="n">
        <v>356</v>
      </c>
      <c r="L8" s="28" t="n">
        <v>3915</v>
      </c>
      <c r="M8" s="28" t="n">
        <v>3871</v>
      </c>
      <c r="N8" s="28" t="n">
        <v>1278081</v>
      </c>
      <c r="O8" s="28" t="n">
        <v>3310232</v>
      </c>
      <c r="P8" s="28" t="n">
        <v>6141302</v>
      </c>
      <c r="Q8" s="31" t="n">
        <v>22</v>
      </c>
      <c r="T8" s="11"/>
    </row>
    <row r="9" s="37" customFormat="true" ht="24.95" hidden="false" customHeight="true" outlineLevel="0" collapsed="false">
      <c r="A9" s="32"/>
      <c r="B9" s="33" t="n">
        <v>23</v>
      </c>
      <c r="C9" s="34"/>
      <c r="D9" s="35" t="n">
        <f aca="false">SUM(D$12:D$40)</f>
        <v>123</v>
      </c>
      <c r="E9" s="35" t="n">
        <f aca="false">SUM(E$12:E$40)</f>
        <v>16665</v>
      </c>
      <c r="F9" s="35" t="n">
        <f aca="false">SUM(F$12:F$40)</f>
        <v>8182810</v>
      </c>
      <c r="G9" s="35" t="n">
        <f aca="false">SUM(G$12:G$40)</f>
        <v>49381545</v>
      </c>
      <c r="H9" s="35" t="n">
        <f aca="false">SUM(H$12:H$40)</f>
        <v>92318998</v>
      </c>
      <c r="I9" s="35" t="n">
        <f aca="false">SUM(I$12:I$40)</f>
        <v>89921675</v>
      </c>
      <c r="J9" s="35" t="n">
        <f aca="false">SUM(J$12:J$40)</f>
        <v>38464504</v>
      </c>
      <c r="K9" s="35" t="n">
        <f aca="false">SUM(K$12:K$40)</f>
        <v>395</v>
      </c>
      <c r="L9" s="35" t="n">
        <f aca="false">SUM(L$12:L$40)</f>
        <v>4205</v>
      </c>
      <c r="M9" s="35" t="n">
        <f aca="false">SUM(M$12:M$40)</f>
        <v>4158</v>
      </c>
      <c r="N9" s="35" t="n">
        <f aca="false">SUM(N$12:N$40)</f>
        <v>1378640</v>
      </c>
      <c r="O9" s="35" t="n">
        <f aca="false">SUM(O$12:O$40)</f>
        <v>3428950</v>
      </c>
      <c r="P9" s="35" t="n">
        <f aca="false">SUM(P$12:P$40)</f>
        <v>6422984</v>
      </c>
      <c r="Q9" s="36" t="n">
        <v>23</v>
      </c>
      <c r="T9" s="38"/>
    </row>
    <row r="10" s="37" customFormat="true" ht="24.95" hidden="true" customHeight="true" outlineLevel="0" collapsed="false">
      <c r="A10" s="32"/>
      <c r="B10" s="33" t="n">
        <v>24</v>
      </c>
      <c r="C10" s="34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9" t="n">
        <v>24</v>
      </c>
      <c r="T10" s="40"/>
    </row>
    <row r="11" s="21" customFormat="true" ht="24.95" hidden="false" customHeight="true" outlineLevel="0" collapsed="false">
      <c r="A11" s="25"/>
      <c r="B11" s="41" t="s">
        <v>19</v>
      </c>
      <c r="C11" s="34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42"/>
      <c r="T11" s="11"/>
    </row>
    <row r="12" s="21" customFormat="true" ht="24.95" hidden="false" customHeight="true" outlineLevel="0" collapsed="false">
      <c r="A12" s="43" t="s">
        <v>20</v>
      </c>
      <c r="B12" s="44" t="s">
        <v>21</v>
      </c>
      <c r="C12" s="45"/>
      <c r="D12" s="46" t="n">
        <v>18</v>
      </c>
      <c r="E12" s="46" t="n">
        <v>1284</v>
      </c>
      <c r="F12" s="46" t="n">
        <v>362302</v>
      </c>
      <c r="G12" s="46" t="n">
        <v>1268524</v>
      </c>
      <c r="H12" s="46" t="n">
        <v>2079413</v>
      </c>
      <c r="I12" s="46" t="n">
        <v>1852604</v>
      </c>
      <c r="J12" s="46" t="n">
        <v>706314</v>
      </c>
      <c r="K12" s="47" t="n">
        <v>56</v>
      </c>
      <c r="L12" s="48" t="n">
        <v>601</v>
      </c>
      <c r="M12" s="48" t="n">
        <v>584</v>
      </c>
      <c r="N12" s="49" t="n">
        <v>141645</v>
      </c>
      <c r="O12" s="49" t="n">
        <v>565733</v>
      </c>
      <c r="P12" s="49" t="n">
        <v>893171</v>
      </c>
      <c r="Q12" s="50" t="s">
        <v>20</v>
      </c>
      <c r="T12" s="11"/>
    </row>
    <row r="13" s="21" customFormat="true" ht="24.95" hidden="false" customHeight="true" outlineLevel="0" collapsed="false">
      <c r="A13" s="25" t="n">
        <v>10</v>
      </c>
      <c r="B13" s="44" t="s">
        <v>22</v>
      </c>
      <c r="C13" s="45"/>
      <c r="D13" s="46"/>
      <c r="E13" s="46"/>
      <c r="F13" s="46"/>
      <c r="G13" s="46"/>
      <c r="H13" s="46"/>
      <c r="I13" s="46"/>
      <c r="J13" s="46"/>
      <c r="K13" s="47"/>
      <c r="L13" s="48"/>
      <c r="M13" s="48"/>
      <c r="N13" s="49"/>
      <c r="O13" s="49"/>
      <c r="P13" s="49"/>
      <c r="Q13" s="51" t="n">
        <v>10</v>
      </c>
      <c r="T13" s="11"/>
    </row>
    <row r="14" s="21" customFormat="true" ht="24.95" hidden="false" customHeight="true" outlineLevel="0" collapsed="false">
      <c r="A14" s="52" t="n">
        <v>11</v>
      </c>
      <c r="B14" s="53" t="s">
        <v>23</v>
      </c>
      <c r="C14" s="45"/>
      <c r="D14" s="54" t="s">
        <v>24</v>
      </c>
      <c r="E14" s="54" t="s">
        <v>24</v>
      </c>
      <c r="F14" s="54" t="s">
        <v>24</v>
      </c>
      <c r="G14" s="54" t="s">
        <v>24</v>
      </c>
      <c r="H14" s="54" t="s">
        <v>24</v>
      </c>
      <c r="I14" s="54" t="s">
        <v>24</v>
      </c>
      <c r="J14" s="54" t="s">
        <v>24</v>
      </c>
      <c r="K14" s="54" t="n">
        <v>13</v>
      </c>
      <c r="L14" s="54" t="n">
        <v>108</v>
      </c>
      <c r="M14" s="54" t="n">
        <v>103</v>
      </c>
      <c r="N14" s="54" t="n">
        <v>23701</v>
      </c>
      <c r="O14" s="54" t="n">
        <v>111421</v>
      </c>
      <c r="P14" s="54" t="n">
        <v>160223</v>
      </c>
      <c r="Q14" s="55" t="n">
        <v>11</v>
      </c>
      <c r="T14" s="11"/>
    </row>
    <row r="15" s="58" customFormat="true" ht="24.95" hidden="false" customHeight="true" outlineLevel="0" collapsed="false">
      <c r="A15" s="56" t="n">
        <v>12</v>
      </c>
      <c r="B15" s="53" t="s">
        <v>25</v>
      </c>
      <c r="C15" s="45"/>
      <c r="D15" s="54" t="n">
        <v>3</v>
      </c>
      <c r="E15" s="54" t="n">
        <v>890</v>
      </c>
      <c r="F15" s="57" t="n">
        <v>390598</v>
      </c>
      <c r="G15" s="54" t="n">
        <v>1878632</v>
      </c>
      <c r="H15" s="54" t="n">
        <v>3405526</v>
      </c>
      <c r="I15" s="54" t="n">
        <v>3438681</v>
      </c>
      <c r="J15" s="54" t="n">
        <v>1404881</v>
      </c>
      <c r="K15" s="54" t="n">
        <v>5</v>
      </c>
      <c r="L15" s="54" t="n">
        <v>50</v>
      </c>
      <c r="M15" s="54" t="n">
        <v>50</v>
      </c>
      <c r="N15" s="54" t="n">
        <v>14446</v>
      </c>
      <c r="O15" s="54" t="n">
        <v>5065</v>
      </c>
      <c r="P15" s="54" t="n">
        <v>31280</v>
      </c>
      <c r="Q15" s="55" t="n">
        <v>12</v>
      </c>
      <c r="T15" s="11"/>
    </row>
    <row r="16" s="21" customFormat="true" ht="24.95" hidden="false" customHeight="true" outlineLevel="0" collapsed="false">
      <c r="A16" s="52" t="n">
        <v>13</v>
      </c>
      <c r="B16" s="53" t="s">
        <v>26</v>
      </c>
      <c r="C16" s="45"/>
      <c r="D16" s="28" t="n">
        <v>1</v>
      </c>
      <c r="E16" s="54" t="n">
        <v>69</v>
      </c>
      <c r="F16" s="59" t="s">
        <v>27</v>
      </c>
      <c r="G16" s="59" t="s">
        <v>27</v>
      </c>
      <c r="H16" s="59" t="s">
        <v>27</v>
      </c>
      <c r="I16" s="59" t="s">
        <v>27</v>
      </c>
      <c r="J16" s="59" t="s">
        <v>27</v>
      </c>
      <c r="K16" s="54" t="n">
        <v>7</v>
      </c>
      <c r="L16" s="54" t="n">
        <v>61</v>
      </c>
      <c r="M16" s="54" t="n">
        <v>59</v>
      </c>
      <c r="N16" s="54" t="s">
        <v>27</v>
      </c>
      <c r="O16" s="54" t="s">
        <v>27</v>
      </c>
      <c r="P16" s="54" t="s">
        <v>27</v>
      </c>
      <c r="Q16" s="55" t="n">
        <v>13</v>
      </c>
      <c r="T16" s="11"/>
    </row>
    <row r="17" s="21" customFormat="true" ht="24.95" hidden="false" customHeight="true" outlineLevel="0" collapsed="false">
      <c r="A17" s="52"/>
      <c r="B17" s="53"/>
      <c r="C17" s="45"/>
      <c r="D17" s="28"/>
      <c r="E17" s="54"/>
      <c r="F17" s="57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5"/>
      <c r="T17" s="11"/>
    </row>
    <row r="18" s="21" customFormat="true" ht="24.95" hidden="false" customHeight="true" outlineLevel="0" collapsed="false">
      <c r="A18" s="56" t="n">
        <v>14</v>
      </c>
      <c r="B18" s="53" t="s">
        <v>28</v>
      </c>
      <c r="C18" s="45"/>
      <c r="D18" s="28" t="n">
        <v>2</v>
      </c>
      <c r="E18" s="60" t="n">
        <v>287</v>
      </c>
      <c r="F18" s="59" t="s">
        <v>27</v>
      </c>
      <c r="G18" s="59" t="s">
        <v>27</v>
      </c>
      <c r="H18" s="59" t="s">
        <v>27</v>
      </c>
      <c r="I18" s="59" t="s">
        <v>27</v>
      </c>
      <c r="J18" s="59" t="s">
        <v>27</v>
      </c>
      <c r="K18" s="54" t="n">
        <v>8</v>
      </c>
      <c r="L18" s="54" t="n">
        <v>85</v>
      </c>
      <c r="M18" s="54" t="n">
        <v>83</v>
      </c>
      <c r="N18" s="54" t="s">
        <v>27</v>
      </c>
      <c r="O18" s="54" t="s">
        <v>27</v>
      </c>
      <c r="P18" s="54" t="s">
        <v>27</v>
      </c>
      <c r="Q18" s="55" t="n">
        <v>14</v>
      </c>
      <c r="T18" s="11"/>
    </row>
    <row r="19" s="21" customFormat="true" ht="24.95" hidden="false" customHeight="true" outlineLevel="0" collapsed="false">
      <c r="A19" s="52" t="n">
        <v>15</v>
      </c>
      <c r="B19" s="53" t="s">
        <v>29</v>
      </c>
      <c r="C19" s="45"/>
      <c r="D19" s="28" t="n">
        <v>2</v>
      </c>
      <c r="E19" s="60" t="n">
        <v>202</v>
      </c>
      <c r="F19" s="59" t="s">
        <v>27</v>
      </c>
      <c r="G19" s="59" t="s">
        <v>27</v>
      </c>
      <c r="H19" s="59" t="s">
        <v>27</v>
      </c>
      <c r="I19" s="59" t="s">
        <v>27</v>
      </c>
      <c r="J19" s="59" t="s">
        <v>27</v>
      </c>
      <c r="K19" s="54" t="n">
        <v>14</v>
      </c>
      <c r="L19" s="54" t="n">
        <v>158</v>
      </c>
      <c r="M19" s="54" t="n">
        <v>156</v>
      </c>
      <c r="N19" s="54" t="s">
        <v>27</v>
      </c>
      <c r="O19" s="54" t="s">
        <v>27</v>
      </c>
      <c r="P19" s="54" t="s">
        <v>27</v>
      </c>
      <c r="Q19" s="55" t="n">
        <v>15</v>
      </c>
      <c r="T19" s="11"/>
    </row>
    <row r="20" s="21" customFormat="true" ht="24.95" hidden="false" customHeight="true" outlineLevel="0" collapsed="false">
      <c r="A20" s="56" t="n">
        <v>16</v>
      </c>
      <c r="B20" s="53" t="s">
        <v>30</v>
      </c>
      <c r="C20" s="45"/>
      <c r="D20" s="28" t="n">
        <v>2</v>
      </c>
      <c r="E20" s="60" t="n">
        <v>82</v>
      </c>
      <c r="F20" s="59" t="s">
        <v>27</v>
      </c>
      <c r="G20" s="59" t="s">
        <v>27</v>
      </c>
      <c r="H20" s="59" t="s">
        <v>27</v>
      </c>
      <c r="I20" s="59" t="s">
        <v>27</v>
      </c>
      <c r="J20" s="59" t="s">
        <v>27</v>
      </c>
      <c r="K20" s="54" t="n">
        <v>8</v>
      </c>
      <c r="L20" s="54" t="n">
        <v>98</v>
      </c>
      <c r="M20" s="54" t="n">
        <v>98</v>
      </c>
      <c r="N20" s="54" t="s">
        <v>27</v>
      </c>
      <c r="O20" s="54" t="s">
        <v>27</v>
      </c>
      <c r="P20" s="54" t="s">
        <v>27</v>
      </c>
      <c r="Q20" s="55" t="n">
        <v>16</v>
      </c>
      <c r="T20" s="11"/>
    </row>
    <row r="21" s="21" customFormat="true" ht="24.95" hidden="false" customHeight="true" outlineLevel="0" collapsed="false">
      <c r="A21" s="52" t="n">
        <v>17</v>
      </c>
      <c r="B21" s="53" t="s">
        <v>31</v>
      </c>
      <c r="C21" s="45"/>
      <c r="D21" s="54" t="s">
        <v>24</v>
      </c>
      <c r="E21" s="54" t="s">
        <v>24</v>
      </c>
      <c r="F21" s="59" t="s">
        <v>24</v>
      </c>
      <c r="G21" s="54" t="s">
        <v>24</v>
      </c>
      <c r="H21" s="61" t="s">
        <v>24</v>
      </c>
      <c r="I21" s="54" t="s">
        <v>24</v>
      </c>
      <c r="J21" s="54" t="s">
        <v>24</v>
      </c>
      <c r="K21" s="54" t="s">
        <v>24</v>
      </c>
      <c r="L21" s="54" t="s">
        <v>24</v>
      </c>
      <c r="M21" s="54" t="s">
        <v>24</v>
      </c>
      <c r="N21" s="54" t="s">
        <v>24</v>
      </c>
      <c r="O21" s="54" t="s">
        <v>24</v>
      </c>
      <c r="P21" s="54" t="s">
        <v>24</v>
      </c>
      <c r="Q21" s="55" t="n">
        <v>17</v>
      </c>
      <c r="T21" s="11"/>
    </row>
    <row r="22" s="21" customFormat="true" ht="24.95" hidden="false" customHeight="true" outlineLevel="0" collapsed="false">
      <c r="A22" s="56" t="n">
        <v>18</v>
      </c>
      <c r="B22" s="53" t="s">
        <v>32</v>
      </c>
      <c r="C22" s="45"/>
      <c r="D22" s="54" t="n">
        <v>2</v>
      </c>
      <c r="E22" s="60" t="n">
        <v>143</v>
      </c>
      <c r="F22" s="59" t="s">
        <v>27</v>
      </c>
      <c r="G22" s="59" t="s">
        <v>27</v>
      </c>
      <c r="H22" s="59" t="s">
        <v>27</v>
      </c>
      <c r="I22" s="59" t="s">
        <v>27</v>
      </c>
      <c r="J22" s="59" t="s">
        <v>27</v>
      </c>
      <c r="K22" s="60" t="n">
        <v>10</v>
      </c>
      <c r="L22" s="54" t="n">
        <v>150</v>
      </c>
      <c r="M22" s="54" t="n">
        <v>149</v>
      </c>
      <c r="N22" s="60" t="s">
        <v>27</v>
      </c>
      <c r="O22" s="54" t="s">
        <v>27</v>
      </c>
      <c r="P22" s="60" t="s">
        <v>27</v>
      </c>
      <c r="Q22" s="55" t="n">
        <v>18</v>
      </c>
      <c r="T22" s="11"/>
    </row>
    <row r="23" s="21" customFormat="true" ht="24.95" hidden="false" customHeight="true" outlineLevel="0" collapsed="false">
      <c r="A23" s="56"/>
      <c r="B23" s="53"/>
      <c r="C23" s="45"/>
      <c r="D23" s="54"/>
      <c r="E23" s="60"/>
      <c r="F23" s="57"/>
      <c r="G23" s="60"/>
      <c r="H23" s="60"/>
      <c r="I23" s="60"/>
      <c r="J23" s="60"/>
      <c r="K23" s="60"/>
      <c r="L23" s="54"/>
      <c r="M23" s="54"/>
      <c r="N23" s="60"/>
      <c r="O23" s="54"/>
      <c r="P23" s="60"/>
      <c r="Q23" s="55"/>
      <c r="T23" s="11"/>
    </row>
    <row r="24" s="21" customFormat="true" ht="24.95" hidden="false" customHeight="true" outlineLevel="0" collapsed="false">
      <c r="A24" s="52" t="n">
        <v>19</v>
      </c>
      <c r="B24" s="53" t="s">
        <v>33</v>
      </c>
      <c r="C24" s="45"/>
      <c r="D24" s="54" t="s">
        <v>24</v>
      </c>
      <c r="E24" s="54" t="s">
        <v>24</v>
      </c>
      <c r="F24" s="59" t="s">
        <v>24</v>
      </c>
      <c r="G24" s="54" t="s">
        <v>24</v>
      </c>
      <c r="H24" s="54" t="s">
        <v>24</v>
      </c>
      <c r="I24" s="54" t="s">
        <v>24</v>
      </c>
      <c r="J24" s="54" t="s">
        <v>24</v>
      </c>
      <c r="K24" s="60" t="n">
        <v>1</v>
      </c>
      <c r="L24" s="54" t="n">
        <v>8</v>
      </c>
      <c r="M24" s="54" t="n">
        <v>8</v>
      </c>
      <c r="N24" s="59" t="s">
        <v>27</v>
      </c>
      <c r="O24" s="59" t="s">
        <v>27</v>
      </c>
      <c r="P24" s="59" t="s">
        <v>27</v>
      </c>
      <c r="Q24" s="55" t="n">
        <v>19</v>
      </c>
      <c r="T24" s="11"/>
    </row>
    <row r="25" s="21" customFormat="true" ht="24.95" hidden="false" customHeight="true" outlineLevel="0" collapsed="false">
      <c r="A25" s="56" t="n">
        <v>20</v>
      </c>
      <c r="B25" s="53" t="s">
        <v>34</v>
      </c>
      <c r="C25" s="45"/>
      <c r="D25" s="54" t="s">
        <v>24</v>
      </c>
      <c r="E25" s="54" t="s">
        <v>24</v>
      </c>
      <c r="F25" s="59" t="s">
        <v>24</v>
      </c>
      <c r="G25" s="54" t="s">
        <v>24</v>
      </c>
      <c r="H25" s="54" t="s">
        <v>24</v>
      </c>
      <c r="I25" s="54" t="s">
        <v>24</v>
      </c>
      <c r="J25" s="54" t="s">
        <v>24</v>
      </c>
      <c r="K25" s="60" t="s">
        <v>24</v>
      </c>
      <c r="L25" s="60" t="s">
        <v>24</v>
      </c>
      <c r="M25" s="60" t="s">
        <v>24</v>
      </c>
      <c r="N25" s="60" t="s">
        <v>24</v>
      </c>
      <c r="O25" s="60" t="s">
        <v>24</v>
      </c>
      <c r="P25" s="60" t="s">
        <v>24</v>
      </c>
      <c r="Q25" s="55" t="n">
        <v>20</v>
      </c>
      <c r="T25" s="11"/>
    </row>
    <row r="26" s="21" customFormat="true" ht="24.95" hidden="false" customHeight="true" outlineLevel="0" collapsed="false">
      <c r="A26" s="52" t="n">
        <v>21</v>
      </c>
      <c r="B26" s="53" t="s">
        <v>35</v>
      </c>
      <c r="C26" s="45"/>
      <c r="D26" s="54" t="n">
        <v>5</v>
      </c>
      <c r="E26" s="60" t="n">
        <v>1136</v>
      </c>
      <c r="F26" s="57" t="n">
        <v>666341</v>
      </c>
      <c r="G26" s="60" t="n">
        <v>901827</v>
      </c>
      <c r="H26" s="60" t="n">
        <v>2324095</v>
      </c>
      <c r="I26" s="60" t="n">
        <v>2225143</v>
      </c>
      <c r="J26" s="60" t="n">
        <v>1248656</v>
      </c>
      <c r="K26" s="62" t="n">
        <v>14</v>
      </c>
      <c r="L26" s="54" t="n">
        <v>160</v>
      </c>
      <c r="M26" s="54" t="n">
        <v>159</v>
      </c>
      <c r="N26" s="54" t="n">
        <v>68535</v>
      </c>
      <c r="O26" s="54" t="n">
        <v>442811</v>
      </c>
      <c r="P26" s="54" t="n">
        <v>525968</v>
      </c>
      <c r="Q26" s="55" t="n">
        <v>21</v>
      </c>
    </row>
    <row r="27" s="21" customFormat="true" ht="24.95" hidden="false" customHeight="true" outlineLevel="0" collapsed="false">
      <c r="A27" s="56" t="n">
        <v>22</v>
      </c>
      <c r="B27" s="63" t="s">
        <v>36</v>
      </c>
      <c r="C27" s="45"/>
      <c r="D27" s="28" t="n">
        <v>10</v>
      </c>
      <c r="E27" s="60" t="n">
        <v>2179</v>
      </c>
      <c r="F27" s="57" t="n">
        <v>1285152</v>
      </c>
      <c r="G27" s="60" t="n">
        <v>25754022</v>
      </c>
      <c r="H27" s="60" t="n">
        <v>43996662</v>
      </c>
      <c r="I27" s="60" t="n">
        <v>43930075</v>
      </c>
      <c r="J27" s="60" t="n">
        <v>17052374</v>
      </c>
      <c r="K27" s="62" t="n">
        <v>22</v>
      </c>
      <c r="L27" s="62" t="n">
        <v>292</v>
      </c>
      <c r="M27" s="62" t="n">
        <v>291</v>
      </c>
      <c r="N27" s="62" t="n">
        <v>102805</v>
      </c>
      <c r="O27" s="62" t="n">
        <v>325884</v>
      </c>
      <c r="P27" s="62" t="n">
        <v>618076</v>
      </c>
      <c r="Q27" s="55" t="n">
        <v>22</v>
      </c>
    </row>
    <row r="28" s="58" customFormat="true" ht="24.95" hidden="false" customHeight="true" outlineLevel="0" collapsed="false">
      <c r="A28" s="52" t="n">
        <v>23</v>
      </c>
      <c r="B28" s="53" t="s">
        <v>37</v>
      </c>
      <c r="C28" s="64"/>
      <c r="D28" s="28" t="n">
        <v>1</v>
      </c>
      <c r="E28" s="28" t="n">
        <v>67</v>
      </c>
      <c r="F28" s="59" t="s">
        <v>27</v>
      </c>
      <c r="G28" s="59" t="s">
        <v>27</v>
      </c>
      <c r="H28" s="59" t="s">
        <v>27</v>
      </c>
      <c r="I28" s="59" t="s">
        <v>27</v>
      </c>
      <c r="J28" s="59" t="s">
        <v>27</v>
      </c>
      <c r="K28" s="54" t="n">
        <v>1</v>
      </c>
      <c r="L28" s="54" t="n">
        <v>25</v>
      </c>
      <c r="M28" s="54" t="n">
        <v>25</v>
      </c>
      <c r="N28" s="59" t="s">
        <v>27</v>
      </c>
      <c r="O28" s="59" t="s">
        <v>27</v>
      </c>
      <c r="P28" s="59" t="s">
        <v>27</v>
      </c>
      <c r="Q28" s="55" t="n">
        <v>23</v>
      </c>
    </row>
    <row r="29" s="58" customFormat="true" ht="24.95" hidden="false" customHeight="true" outlineLevel="0" collapsed="false">
      <c r="A29" s="52"/>
      <c r="B29" s="63"/>
      <c r="C29" s="64"/>
      <c r="D29" s="28"/>
      <c r="E29" s="28"/>
      <c r="F29" s="57"/>
      <c r="G29" s="28"/>
      <c r="H29" s="28"/>
      <c r="I29" s="62"/>
      <c r="J29" s="62"/>
      <c r="K29" s="62"/>
      <c r="L29" s="62"/>
      <c r="M29" s="62"/>
      <c r="N29" s="62"/>
      <c r="O29" s="62"/>
      <c r="P29" s="62"/>
      <c r="Q29" s="55"/>
    </row>
    <row r="30" s="21" customFormat="true" ht="24.95" hidden="false" customHeight="true" outlineLevel="0" collapsed="false">
      <c r="A30" s="56" t="n">
        <v>24</v>
      </c>
      <c r="B30" s="53" t="s">
        <v>38</v>
      </c>
      <c r="C30" s="45"/>
      <c r="D30" s="60" t="n">
        <v>16</v>
      </c>
      <c r="E30" s="28" t="n">
        <v>1129</v>
      </c>
      <c r="F30" s="57" t="n">
        <v>528817</v>
      </c>
      <c r="G30" s="54" t="n">
        <v>2805764</v>
      </c>
      <c r="H30" s="54" t="n">
        <v>4333022</v>
      </c>
      <c r="I30" s="54" t="n">
        <v>4236851</v>
      </c>
      <c r="J30" s="54" t="n">
        <v>1395790</v>
      </c>
      <c r="K30" s="62" t="n">
        <v>80</v>
      </c>
      <c r="L30" s="54" t="n">
        <v>836</v>
      </c>
      <c r="M30" s="54" t="n">
        <v>831</v>
      </c>
      <c r="N30" s="54" t="n">
        <v>281361</v>
      </c>
      <c r="O30" s="54" t="n">
        <v>660453</v>
      </c>
      <c r="P30" s="54" t="n">
        <v>1379806</v>
      </c>
      <c r="Q30" s="55" t="n">
        <v>24</v>
      </c>
    </row>
    <row r="31" s="21" customFormat="true" ht="24.95" hidden="false" customHeight="true" outlineLevel="0" collapsed="false">
      <c r="A31" s="52" t="n">
        <v>25</v>
      </c>
      <c r="B31" s="53" t="s">
        <v>39</v>
      </c>
      <c r="C31" s="45"/>
      <c r="D31" s="28" t="n">
        <v>10</v>
      </c>
      <c r="E31" s="60" t="n">
        <v>2233</v>
      </c>
      <c r="F31" s="57" t="n">
        <v>1583428</v>
      </c>
      <c r="G31" s="62" t="n">
        <v>4406379</v>
      </c>
      <c r="H31" s="62" t="n">
        <v>5811087</v>
      </c>
      <c r="I31" s="60" t="n">
        <v>5804769</v>
      </c>
      <c r="J31" s="60" t="n">
        <v>1235386</v>
      </c>
      <c r="K31" s="62" t="n">
        <v>26</v>
      </c>
      <c r="L31" s="28" t="n">
        <v>260</v>
      </c>
      <c r="M31" s="28" t="n">
        <v>259</v>
      </c>
      <c r="N31" s="62" t="n">
        <v>97642</v>
      </c>
      <c r="O31" s="28" t="n">
        <v>108402</v>
      </c>
      <c r="P31" s="62" t="n">
        <v>280682</v>
      </c>
      <c r="Q31" s="55" t="n">
        <v>25</v>
      </c>
    </row>
    <row r="32" s="21" customFormat="true" ht="24.95" hidden="false" customHeight="true" outlineLevel="0" collapsed="false">
      <c r="A32" s="56" t="n">
        <v>26</v>
      </c>
      <c r="B32" s="53" t="s">
        <v>40</v>
      </c>
      <c r="C32" s="45"/>
      <c r="D32" s="28" t="n">
        <v>12</v>
      </c>
      <c r="E32" s="62" t="n">
        <v>1556</v>
      </c>
      <c r="F32" s="28" t="n">
        <v>626855</v>
      </c>
      <c r="G32" s="62" t="n">
        <v>3619693</v>
      </c>
      <c r="H32" s="62" t="n">
        <v>4591537</v>
      </c>
      <c r="I32" s="62" t="n">
        <v>4589099</v>
      </c>
      <c r="J32" s="62" t="n">
        <v>770571</v>
      </c>
      <c r="K32" s="62" t="n">
        <v>41</v>
      </c>
      <c r="L32" s="28" t="n">
        <v>424</v>
      </c>
      <c r="M32" s="28" t="n">
        <v>423</v>
      </c>
      <c r="N32" s="62" t="n">
        <v>178881</v>
      </c>
      <c r="O32" s="28" t="n">
        <v>230552</v>
      </c>
      <c r="P32" s="62" t="n">
        <v>594202</v>
      </c>
      <c r="Q32" s="55" t="n">
        <v>26</v>
      </c>
    </row>
    <row r="33" s="21" customFormat="true" ht="24.95" hidden="false" customHeight="true" outlineLevel="0" collapsed="false">
      <c r="A33" s="52" t="n">
        <v>27</v>
      </c>
      <c r="B33" s="53" t="s">
        <v>41</v>
      </c>
      <c r="C33" s="45"/>
      <c r="D33" s="28" t="n">
        <v>3</v>
      </c>
      <c r="E33" s="60" t="n">
        <v>451</v>
      </c>
      <c r="F33" s="54" t="s">
        <v>27</v>
      </c>
      <c r="G33" s="60" t="s">
        <v>27</v>
      </c>
      <c r="H33" s="60" t="s">
        <v>27</v>
      </c>
      <c r="I33" s="60" t="s">
        <v>27</v>
      </c>
      <c r="J33" s="60" t="s">
        <v>27</v>
      </c>
      <c r="K33" s="62" t="n">
        <v>1</v>
      </c>
      <c r="L33" s="28" t="n">
        <v>4</v>
      </c>
      <c r="M33" s="28" t="n">
        <v>4</v>
      </c>
      <c r="N33" s="59" t="s">
        <v>27</v>
      </c>
      <c r="O33" s="59" t="s">
        <v>27</v>
      </c>
      <c r="P33" s="59" t="s">
        <v>27</v>
      </c>
      <c r="Q33" s="55" t="n">
        <v>27</v>
      </c>
    </row>
    <row r="34" s="21" customFormat="true" ht="24.95" hidden="false" customHeight="true" outlineLevel="0" collapsed="false">
      <c r="A34" s="52" t="n">
        <v>28</v>
      </c>
      <c r="B34" s="53" t="s">
        <v>42</v>
      </c>
      <c r="C34" s="45"/>
      <c r="D34" s="54" t="n">
        <v>1</v>
      </c>
      <c r="E34" s="60" t="n">
        <v>136</v>
      </c>
      <c r="F34" s="59" t="s">
        <v>27</v>
      </c>
      <c r="G34" s="59" t="s">
        <v>27</v>
      </c>
      <c r="H34" s="59" t="s">
        <v>27</v>
      </c>
      <c r="I34" s="59" t="s">
        <v>27</v>
      </c>
      <c r="J34" s="59" t="s">
        <v>27</v>
      </c>
      <c r="K34" s="60" t="n">
        <v>1</v>
      </c>
      <c r="L34" s="60" t="n">
        <v>9</v>
      </c>
      <c r="M34" s="60" t="n">
        <v>9</v>
      </c>
      <c r="N34" s="59" t="s">
        <v>27</v>
      </c>
      <c r="O34" s="59" t="s">
        <v>27</v>
      </c>
      <c r="P34" s="59" t="s">
        <v>27</v>
      </c>
      <c r="Q34" s="55" t="n">
        <v>28</v>
      </c>
    </row>
    <row r="35" s="21" customFormat="true" ht="24.95" hidden="false" customHeight="true" outlineLevel="0" collapsed="false">
      <c r="A35" s="52"/>
      <c r="B35" s="53"/>
      <c r="C35" s="45"/>
      <c r="D35" s="54"/>
      <c r="E35" s="60"/>
      <c r="F35" s="54"/>
      <c r="G35" s="60"/>
      <c r="H35" s="60"/>
      <c r="I35" s="60"/>
      <c r="J35" s="60"/>
      <c r="K35" s="60"/>
      <c r="L35" s="54"/>
      <c r="M35" s="54"/>
      <c r="N35" s="60"/>
      <c r="O35" s="54"/>
      <c r="P35" s="60"/>
      <c r="Q35" s="55"/>
    </row>
    <row r="36" s="21" customFormat="true" ht="24.95" hidden="false" customHeight="true" outlineLevel="0" collapsed="false">
      <c r="A36" s="52" t="n">
        <v>29</v>
      </c>
      <c r="B36" s="53" t="s">
        <v>43</v>
      </c>
      <c r="C36" s="45"/>
      <c r="D36" s="54" t="n">
        <v>1</v>
      </c>
      <c r="E36" s="60" t="n">
        <v>54</v>
      </c>
      <c r="F36" s="59" t="s">
        <v>27</v>
      </c>
      <c r="G36" s="59" t="s">
        <v>27</v>
      </c>
      <c r="H36" s="59" t="s">
        <v>27</v>
      </c>
      <c r="I36" s="59" t="s">
        <v>27</v>
      </c>
      <c r="J36" s="59" t="s">
        <v>27</v>
      </c>
      <c r="K36" s="60" t="n">
        <v>10</v>
      </c>
      <c r="L36" s="54" t="n">
        <v>88</v>
      </c>
      <c r="M36" s="54" t="n">
        <v>86</v>
      </c>
      <c r="N36" s="54" t="s">
        <v>27</v>
      </c>
      <c r="O36" s="54" t="s">
        <v>27</v>
      </c>
      <c r="P36" s="54" t="s">
        <v>27</v>
      </c>
      <c r="Q36" s="55" t="n">
        <v>29</v>
      </c>
    </row>
    <row r="37" s="21" customFormat="true" ht="24.95" hidden="false" customHeight="true" outlineLevel="0" collapsed="false">
      <c r="A37" s="52" t="n">
        <v>30</v>
      </c>
      <c r="B37" s="53" t="s">
        <v>44</v>
      </c>
      <c r="C37" s="45"/>
      <c r="D37" s="54" t="s">
        <v>24</v>
      </c>
      <c r="E37" s="54" t="s">
        <v>24</v>
      </c>
      <c r="F37" s="54" t="s">
        <v>24</v>
      </c>
      <c r="G37" s="54" t="s">
        <v>24</v>
      </c>
      <c r="H37" s="54" t="s">
        <v>24</v>
      </c>
      <c r="I37" s="54" t="s">
        <v>24</v>
      </c>
      <c r="J37" s="54" t="s">
        <v>24</v>
      </c>
      <c r="K37" s="60" t="s">
        <v>24</v>
      </c>
      <c r="L37" s="54" t="s">
        <v>24</v>
      </c>
      <c r="M37" s="54" t="s">
        <v>24</v>
      </c>
      <c r="N37" s="54" t="s">
        <v>24</v>
      </c>
      <c r="O37" s="54" t="s">
        <v>24</v>
      </c>
      <c r="P37" s="54" t="s">
        <v>24</v>
      </c>
      <c r="Q37" s="55" t="n">
        <v>30</v>
      </c>
    </row>
    <row r="38" s="21" customFormat="true" ht="24.95" hidden="false" customHeight="true" outlineLevel="0" collapsed="false">
      <c r="A38" s="52" t="n">
        <v>31</v>
      </c>
      <c r="B38" s="53" t="s">
        <v>45</v>
      </c>
      <c r="C38" s="45"/>
      <c r="D38" s="28" t="n">
        <v>33</v>
      </c>
      <c r="E38" s="60" t="n">
        <v>4611</v>
      </c>
      <c r="F38" s="54" t="n">
        <v>1955788</v>
      </c>
      <c r="G38" s="54" t="n">
        <v>4961569</v>
      </c>
      <c r="H38" s="54" t="n">
        <v>18372903</v>
      </c>
      <c r="I38" s="54" t="n">
        <v>16569818</v>
      </c>
      <c r="J38" s="54" t="n">
        <v>11466010</v>
      </c>
      <c r="K38" s="62" t="n">
        <v>64</v>
      </c>
      <c r="L38" s="54" t="n">
        <v>676</v>
      </c>
      <c r="M38" s="54" t="n">
        <v>673</v>
      </c>
      <c r="N38" s="54" t="n">
        <v>231318</v>
      </c>
      <c r="O38" s="54" t="n">
        <v>299999</v>
      </c>
      <c r="P38" s="54" t="n">
        <v>744773</v>
      </c>
      <c r="Q38" s="55" t="n">
        <v>31</v>
      </c>
    </row>
    <row r="39" s="21" customFormat="true" ht="24.95" hidden="false" customHeight="true" outlineLevel="0" collapsed="false">
      <c r="A39" s="52" t="n">
        <v>32</v>
      </c>
      <c r="B39" s="53" t="s">
        <v>46</v>
      </c>
      <c r="C39" s="45"/>
      <c r="D39" s="28" t="n">
        <v>1</v>
      </c>
      <c r="E39" s="60" t="n">
        <v>156</v>
      </c>
      <c r="F39" s="59" t="s">
        <v>27</v>
      </c>
      <c r="G39" s="59" t="s">
        <v>27</v>
      </c>
      <c r="H39" s="59" t="s">
        <v>27</v>
      </c>
      <c r="I39" s="59" t="s">
        <v>27</v>
      </c>
      <c r="J39" s="59" t="s">
        <v>27</v>
      </c>
      <c r="K39" s="62" t="n">
        <v>13</v>
      </c>
      <c r="L39" s="28" t="n">
        <v>112</v>
      </c>
      <c r="M39" s="28" t="n">
        <v>108</v>
      </c>
      <c r="N39" s="54" t="s">
        <v>27</v>
      </c>
      <c r="O39" s="54" t="s">
        <v>27</v>
      </c>
      <c r="P39" s="54" t="s">
        <v>27</v>
      </c>
      <c r="Q39" s="55" t="n">
        <v>32</v>
      </c>
    </row>
    <row r="40" s="21" customFormat="true" ht="24.95" hidden="false" customHeight="true" outlineLevel="0" collapsed="false">
      <c r="A40" s="56"/>
      <c r="B40" s="65" t="s">
        <v>47</v>
      </c>
      <c r="C40" s="66"/>
      <c r="D40" s="54" t="s">
        <v>24</v>
      </c>
      <c r="E40" s="54" t="s">
        <v>24</v>
      </c>
      <c r="F40" s="28" t="n">
        <v>783529</v>
      </c>
      <c r="G40" s="62" t="n">
        <v>3785135</v>
      </c>
      <c r="H40" s="62" t="n">
        <v>7404753</v>
      </c>
      <c r="I40" s="62" t="n">
        <v>7274635</v>
      </c>
      <c r="J40" s="62" t="n">
        <v>3184522</v>
      </c>
      <c r="K40" s="54" t="s">
        <v>24</v>
      </c>
      <c r="L40" s="54" t="s">
        <v>24</v>
      </c>
      <c r="M40" s="54" t="s">
        <v>24</v>
      </c>
      <c r="N40" s="62" t="n">
        <v>238306</v>
      </c>
      <c r="O40" s="62" t="n">
        <v>678630</v>
      </c>
      <c r="P40" s="62" t="n">
        <v>1194803</v>
      </c>
      <c r="Q40" s="55" t="s">
        <v>47</v>
      </c>
    </row>
    <row r="41" s="73" customFormat="true" ht="24.95" hidden="false" customHeight="true" outlineLevel="0" collapsed="false">
      <c r="A41" s="67"/>
      <c r="B41" s="68"/>
      <c r="C41" s="69"/>
      <c r="D41" s="70"/>
      <c r="E41" s="71"/>
      <c r="F41" s="70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2"/>
    </row>
    <row r="42" s="58" customFormat="true" ht="24.95" hidden="false" customHeight="true" outlineLevel="0" collapsed="false">
      <c r="A42" s="74"/>
      <c r="B42" s="41" t="s">
        <v>48</v>
      </c>
      <c r="C42" s="64"/>
      <c r="D42" s="62"/>
      <c r="E42" s="62"/>
      <c r="F42" s="28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75"/>
    </row>
    <row r="43" s="21" customFormat="true" ht="24.95" hidden="false" customHeight="true" outlineLevel="0" collapsed="false">
      <c r="A43" s="25"/>
      <c r="B43" s="76" t="s">
        <v>49</v>
      </c>
      <c r="C43" s="77"/>
      <c r="D43" s="54" t="s">
        <v>24</v>
      </c>
      <c r="E43" s="54" t="s">
        <v>24</v>
      </c>
      <c r="F43" s="54" t="s">
        <v>24</v>
      </c>
      <c r="G43" s="54" t="s">
        <v>24</v>
      </c>
      <c r="H43" s="54" t="s">
        <v>24</v>
      </c>
      <c r="I43" s="54" t="s">
        <v>24</v>
      </c>
      <c r="J43" s="54" t="s">
        <v>24</v>
      </c>
      <c r="K43" s="62" t="n">
        <v>227</v>
      </c>
      <c r="L43" s="62" t="n">
        <v>1331</v>
      </c>
      <c r="M43" s="62" t="n">
        <v>1292</v>
      </c>
      <c r="N43" s="62" t="n">
        <v>404902</v>
      </c>
      <c r="O43" s="60" t="n">
        <v>891066</v>
      </c>
      <c r="P43" s="62" t="n">
        <v>1836741</v>
      </c>
      <c r="Q43" s="75"/>
    </row>
    <row r="44" s="21" customFormat="true" ht="24.95" hidden="false" customHeight="true" outlineLevel="0" collapsed="false">
      <c r="A44" s="25"/>
      <c r="B44" s="76" t="s">
        <v>50</v>
      </c>
      <c r="C44" s="77"/>
      <c r="D44" s="54" t="s">
        <v>24</v>
      </c>
      <c r="E44" s="54" t="s">
        <v>24</v>
      </c>
      <c r="F44" s="54" t="s">
        <v>24</v>
      </c>
      <c r="G44" s="54" t="s">
        <v>24</v>
      </c>
      <c r="H44" s="54" t="s">
        <v>24</v>
      </c>
      <c r="I44" s="54" t="s">
        <v>24</v>
      </c>
      <c r="J44" s="54" t="s">
        <v>24</v>
      </c>
      <c r="K44" s="62" t="n">
        <v>108</v>
      </c>
      <c r="L44" s="62" t="n">
        <v>1450</v>
      </c>
      <c r="M44" s="62" t="n">
        <v>1443</v>
      </c>
      <c r="N44" s="62" t="n">
        <v>467712</v>
      </c>
      <c r="O44" s="60" t="n">
        <v>1098699</v>
      </c>
      <c r="P44" s="62" t="n">
        <v>2054181</v>
      </c>
      <c r="Q44" s="75"/>
    </row>
    <row r="45" s="21" customFormat="true" ht="24.95" hidden="false" customHeight="true" outlineLevel="0" collapsed="false">
      <c r="A45" s="25"/>
      <c r="B45" s="76" t="s">
        <v>51</v>
      </c>
      <c r="C45" s="77"/>
      <c r="D45" s="54" t="s">
        <v>24</v>
      </c>
      <c r="E45" s="54" t="s">
        <v>24</v>
      </c>
      <c r="F45" s="54" t="s">
        <v>24</v>
      </c>
      <c r="G45" s="54" t="s">
        <v>24</v>
      </c>
      <c r="H45" s="54" t="s">
        <v>24</v>
      </c>
      <c r="I45" s="54" t="s">
        <v>24</v>
      </c>
      <c r="J45" s="54" t="s">
        <v>24</v>
      </c>
      <c r="K45" s="62" t="n">
        <v>60</v>
      </c>
      <c r="L45" s="62" t="n">
        <v>1424</v>
      </c>
      <c r="M45" s="62" t="n">
        <v>1423</v>
      </c>
      <c r="N45" s="62" t="n">
        <v>506026</v>
      </c>
      <c r="O45" s="60" t="n">
        <v>1439185</v>
      </c>
      <c r="P45" s="62" t="n">
        <v>2532062</v>
      </c>
      <c r="Q45" s="75"/>
    </row>
    <row r="46" s="21" customFormat="true" ht="24.95" hidden="false" customHeight="true" outlineLevel="0" collapsed="false">
      <c r="A46" s="25"/>
      <c r="B46" s="76" t="s">
        <v>52</v>
      </c>
      <c r="C46" s="78"/>
      <c r="D46" s="62" t="n">
        <v>53</v>
      </c>
      <c r="E46" s="62" t="n">
        <v>1987</v>
      </c>
      <c r="F46" s="28" t="n">
        <v>840559</v>
      </c>
      <c r="G46" s="62" t="n">
        <v>2484826</v>
      </c>
      <c r="H46" s="62" t="n">
        <v>4511014</v>
      </c>
      <c r="I46" s="62" t="n">
        <v>4216653</v>
      </c>
      <c r="J46" s="62" t="n">
        <v>1731543</v>
      </c>
      <c r="K46" s="54" t="s">
        <v>24</v>
      </c>
      <c r="L46" s="54" t="s">
        <v>24</v>
      </c>
      <c r="M46" s="54" t="s">
        <v>24</v>
      </c>
      <c r="N46" s="54" t="s">
        <v>24</v>
      </c>
      <c r="O46" s="54" t="s">
        <v>24</v>
      </c>
      <c r="P46" s="54" t="s">
        <v>24</v>
      </c>
      <c r="Q46" s="79"/>
    </row>
    <row r="47" s="21" customFormat="true" ht="24.95" hidden="false" customHeight="true" outlineLevel="0" collapsed="false">
      <c r="A47" s="25"/>
      <c r="B47" s="76" t="s">
        <v>53</v>
      </c>
      <c r="C47" s="64"/>
      <c r="D47" s="62" t="n">
        <v>34</v>
      </c>
      <c r="E47" s="62" t="n">
        <v>2424</v>
      </c>
      <c r="F47" s="28" t="n">
        <v>1060922</v>
      </c>
      <c r="G47" s="62" t="n">
        <v>3604494</v>
      </c>
      <c r="H47" s="62" t="n">
        <v>5796924</v>
      </c>
      <c r="I47" s="62" t="n">
        <v>5800374</v>
      </c>
      <c r="J47" s="62" t="n">
        <v>2143347</v>
      </c>
      <c r="K47" s="54" t="s">
        <v>24</v>
      </c>
      <c r="L47" s="54" t="s">
        <v>24</v>
      </c>
      <c r="M47" s="54" t="s">
        <v>24</v>
      </c>
      <c r="N47" s="54" t="s">
        <v>24</v>
      </c>
      <c r="O47" s="54" t="s">
        <v>24</v>
      </c>
      <c r="P47" s="54" t="s">
        <v>24</v>
      </c>
      <c r="Q47" s="79"/>
    </row>
    <row r="48" s="21" customFormat="true" ht="24.95" hidden="false" customHeight="true" outlineLevel="0" collapsed="false">
      <c r="A48" s="25"/>
      <c r="B48" s="76"/>
      <c r="C48" s="64"/>
      <c r="D48" s="62"/>
      <c r="E48" s="62"/>
      <c r="F48" s="28"/>
      <c r="G48" s="62"/>
      <c r="H48" s="62"/>
      <c r="I48" s="62"/>
      <c r="J48" s="62"/>
      <c r="K48" s="54" t="s">
        <v>24</v>
      </c>
      <c r="L48" s="54" t="s">
        <v>24</v>
      </c>
      <c r="M48" s="54" t="s">
        <v>24</v>
      </c>
      <c r="N48" s="54" t="s">
        <v>24</v>
      </c>
      <c r="O48" s="54" t="s">
        <v>24</v>
      </c>
      <c r="P48" s="54" t="s">
        <v>24</v>
      </c>
      <c r="Q48" s="79"/>
    </row>
    <row r="49" s="21" customFormat="true" ht="24.95" hidden="false" customHeight="true" outlineLevel="0" collapsed="false">
      <c r="A49" s="25"/>
      <c r="B49" s="76" t="s">
        <v>54</v>
      </c>
      <c r="C49" s="64"/>
      <c r="D49" s="62" t="n">
        <v>25</v>
      </c>
      <c r="E49" s="62" t="n">
        <v>4078</v>
      </c>
      <c r="F49" s="28" t="n">
        <v>1789209</v>
      </c>
      <c r="G49" s="62" t="n">
        <v>9482806</v>
      </c>
      <c r="H49" s="62" t="n">
        <v>15258002</v>
      </c>
      <c r="I49" s="62" t="n">
        <v>15014094</v>
      </c>
      <c r="J49" s="62" t="n">
        <v>5124152</v>
      </c>
      <c r="K49" s="54" t="s">
        <v>24</v>
      </c>
      <c r="L49" s="54" t="s">
        <v>24</v>
      </c>
      <c r="M49" s="54" t="s">
        <v>24</v>
      </c>
      <c r="N49" s="54" t="s">
        <v>24</v>
      </c>
      <c r="O49" s="54" t="s">
        <v>24</v>
      </c>
      <c r="P49" s="54" t="s">
        <v>24</v>
      </c>
      <c r="Q49" s="79"/>
    </row>
    <row r="50" s="21" customFormat="true" ht="24.95" hidden="false" customHeight="true" outlineLevel="0" collapsed="false">
      <c r="A50" s="25"/>
      <c r="B50" s="76" t="s">
        <v>55</v>
      </c>
      <c r="C50" s="64"/>
      <c r="D50" s="62" t="n">
        <v>4</v>
      </c>
      <c r="E50" s="62" t="n">
        <v>1554</v>
      </c>
      <c r="F50" s="28" t="n">
        <v>948904</v>
      </c>
      <c r="G50" s="62" t="n">
        <v>2403826</v>
      </c>
      <c r="H50" s="62" t="n">
        <v>4745079</v>
      </c>
      <c r="I50" s="62" t="n">
        <v>4875091</v>
      </c>
      <c r="J50" s="62" t="n">
        <v>2347439</v>
      </c>
      <c r="K50" s="54" t="s">
        <v>24</v>
      </c>
      <c r="L50" s="54" t="s">
        <v>24</v>
      </c>
      <c r="M50" s="54" t="s">
        <v>24</v>
      </c>
      <c r="N50" s="54" t="s">
        <v>24</v>
      </c>
      <c r="O50" s="54" t="s">
        <v>24</v>
      </c>
      <c r="P50" s="54" t="s">
        <v>24</v>
      </c>
      <c r="Q50" s="80"/>
    </row>
    <row r="51" s="21" customFormat="true" ht="24.95" hidden="false" customHeight="true" outlineLevel="0" collapsed="false">
      <c r="A51" s="74"/>
      <c r="B51" s="76" t="s">
        <v>56</v>
      </c>
      <c r="C51" s="64"/>
      <c r="D51" s="62" t="n">
        <v>7</v>
      </c>
      <c r="E51" s="62" t="n">
        <v>6622</v>
      </c>
      <c r="F51" s="28" t="n">
        <v>3543216</v>
      </c>
      <c r="G51" s="62" t="n">
        <v>31405593</v>
      </c>
      <c r="H51" s="62" t="n">
        <v>62007979</v>
      </c>
      <c r="I51" s="62" t="n">
        <v>60015463</v>
      </c>
      <c r="J51" s="62" t="n">
        <v>27118023</v>
      </c>
      <c r="K51" s="54" t="s">
        <v>24</v>
      </c>
      <c r="L51" s="54" t="s">
        <v>24</v>
      </c>
      <c r="M51" s="54" t="s">
        <v>24</v>
      </c>
      <c r="N51" s="54" t="s">
        <v>24</v>
      </c>
      <c r="O51" s="54" t="s">
        <v>24</v>
      </c>
      <c r="P51" s="54" t="s">
        <v>24</v>
      </c>
      <c r="Q51" s="80"/>
    </row>
    <row r="52" s="21" customFormat="true" ht="3.75" hidden="false" customHeight="true" outlineLevel="0" collapsed="false">
      <c r="A52" s="81"/>
      <c r="B52" s="82"/>
      <c r="C52" s="83"/>
      <c r="D52" s="84"/>
      <c r="E52" s="84"/>
      <c r="F52" s="85"/>
      <c r="G52" s="84"/>
      <c r="H52" s="84"/>
      <c r="I52" s="84"/>
      <c r="J52" s="84"/>
      <c r="K52" s="86"/>
      <c r="L52" s="86"/>
      <c r="M52" s="86"/>
      <c r="N52" s="86"/>
      <c r="O52" s="86"/>
      <c r="P52" s="86"/>
      <c r="Q52" s="87"/>
    </row>
    <row r="53" s="21" customFormat="true" ht="13.5" hidden="false" customHeight="false" outlineLevel="0" collapsed="false">
      <c r="A53" s="25"/>
      <c r="B53" s="88"/>
      <c r="C53" s="88"/>
      <c r="F53" s="89"/>
      <c r="Q53" s="75"/>
    </row>
    <row r="54" s="21" customFormat="true" ht="13.5" hidden="false" customHeight="false" outlineLevel="0" collapsed="false">
      <c r="A54" s="25"/>
      <c r="B54" s="88"/>
      <c r="C54" s="88"/>
      <c r="F54" s="89"/>
      <c r="Q54" s="75"/>
    </row>
    <row r="55" s="21" customFormat="true" ht="13.5" hidden="false" customHeight="false" outlineLevel="0" collapsed="false">
      <c r="A55" s="25"/>
      <c r="B55" s="88"/>
      <c r="C55" s="88"/>
      <c r="F55" s="89"/>
      <c r="Q55" s="75"/>
    </row>
    <row r="56" s="21" customFormat="true" ht="13.5" hidden="false" customHeight="false" outlineLevel="0" collapsed="false">
      <c r="A56" s="25"/>
      <c r="B56" s="88"/>
      <c r="C56" s="88"/>
      <c r="F56" s="89"/>
      <c r="Q56" s="75"/>
    </row>
    <row r="57" s="21" customFormat="true" ht="13.5" hidden="false" customHeight="false" outlineLevel="0" collapsed="false">
      <c r="A57" s="25"/>
      <c r="B57" s="88"/>
      <c r="C57" s="88"/>
      <c r="F57" s="89"/>
      <c r="Q57" s="75"/>
    </row>
    <row r="58" s="21" customFormat="true" ht="13.5" hidden="false" customHeight="false" outlineLevel="0" collapsed="false">
      <c r="A58" s="25"/>
      <c r="B58" s="88"/>
      <c r="C58" s="88"/>
      <c r="F58" s="89"/>
      <c r="Q58" s="75"/>
    </row>
    <row r="59" s="21" customFormat="true" ht="13.5" hidden="false" customHeight="false" outlineLevel="0" collapsed="false">
      <c r="A59" s="25"/>
      <c r="B59" s="88"/>
      <c r="C59" s="88"/>
      <c r="F59" s="89"/>
      <c r="Q59" s="75"/>
    </row>
    <row r="60" s="21" customFormat="true" ht="13.5" hidden="false" customHeight="false" outlineLevel="0" collapsed="false">
      <c r="A60" s="25"/>
      <c r="B60" s="88"/>
      <c r="C60" s="88"/>
      <c r="F60" s="89"/>
      <c r="Q60" s="75"/>
    </row>
    <row r="61" s="21" customFormat="true" ht="13.5" hidden="false" customHeight="false" outlineLevel="0" collapsed="false">
      <c r="A61" s="25"/>
      <c r="B61" s="88"/>
      <c r="C61" s="88"/>
      <c r="F61" s="89"/>
      <c r="Q61" s="75"/>
    </row>
    <row r="62" s="21" customFormat="true" ht="13.5" hidden="false" customHeight="false" outlineLevel="0" collapsed="false">
      <c r="A62" s="25"/>
      <c r="B62" s="88"/>
      <c r="C62" s="88"/>
      <c r="F62" s="89"/>
      <c r="Q62" s="75"/>
    </row>
    <row r="63" s="21" customFormat="true" ht="13.5" hidden="false" customHeight="false" outlineLevel="0" collapsed="false">
      <c r="A63" s="25"/>
      <c r="B63" s="88"/>
      <c r="C63" s="88"/>
      <c r="F63" s="89"/>
      <c r="Q63" s="75"/>
    </row>
    <row r="64" s="21" customFormat="true" ht="13.5" hidden="false" customHeight="false" outlineLevel="0" collapsed="false">
      <c r="A64" s="25"/>
      <c r="B64" s="88"/>
      <c r="C64" s="88"/>
      <c r="F64" s="89"/>
      <c r="Q64" s="75"/>
    </row>
    <row r="65" s="21" customFormat="true" ht="13.5" hidden="false" customHeight="false" outlineLevel="0" collapsed="false">
      <c r="A65" s="25"/>
      <c r="B65" s="88"/>
      <c r="C65" s="88"/>
      <c r="F65" s="89"/>
      <c r="Q65" s="75"/>
    </row>
  </sheetData>
  <mergeCells count="23">
    <mergeCell ref="A1:I1"/>
    <mergeCell ref="J1:Q1"/>
    <mergeCell ref="A2:B2"/>
    <mergeCell ref="P2:Q2"/>
    <mergeCell ref="A3:B3"/>
    <mergeCell ref="P3:Q3"/>
    <mergeCell ref="A4:C5"/>
    <mergeCell ref="F4:H4"/>
    <mergeCell ref="K4:P4"/>
    <mergeCell ref="Q4:Q5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6T01:08:52Z</dcterms:created>
  <dc:creator>54930</dc:creator>
  <dc:description/>
  <dc:language>en-US</dc:language>
  <cp:lastModifiedBy>54930</cp:lastModifiedBy>
  <cp:lastPrinted>2013-12-18T05:12:31Z</cp:lastPrinted>
  <dcterms:modified xsi:type="dcterms:W3CDTF">2014-03-25T06:51:15Z</dcterms:modified>
  <cp:revision>0</cp:revision>
  <dc:subject/>
  <dc:title/>
</cp:coreProperties>
</file>