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７" sheetId="1" state="visible" r:id="rId2"/>
  </sheets>
  <definedNames>
    <definedName function="false" hidden="false" localSheetId="0" name="_xlnm.Print_Area" vbProcedure="false">'Ｆ－７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b val="true"/>
            <sz val="9"/>
            <color rgb="FF000000"/>
            <rFont val="Noto Sans"/>
            <family val="2"/>
          </rPr>
          <t xml:space="preserve">新産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細）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24</t>
        </r>
        <r>
          <rPr>
            <b val="true"/>
            <sz val="9"/>
            <color rgb="FF000000"/>
            <rFont val="Noto Sans"/>
            <family val="2"/>
          </rPr>
          <t xml:space="preserve">（作業工具製造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には，やすりのほか作業工具も含まれる。
</t>
        </r>
        <r>
          <rPr>
            <sz val="9"/>
            <color rgb="FF000000"/>
            <rFont val="Noto Sans"/>
            <family val="2"/>
          </rPr>
          <t xml:space="preserve">★経緯
　①やすりの数値　（</t>
        </r>
        <r>
          <rPr>
            <sz val="9"/>
            <color rgb="FF000000"/>
            <rFont val="ＭＳ Ｐゴシック"/>
            <family val="3"/>
            <charset val="128"/>
          </rPr>
          <t xml:space="preserve">H19</t>
        </r>
        <r>
          <rPr>
            <sz val="9"/>
            <color rgb="FF000000"/>
            <rFont val="Noto Sans"/>
            <family val="2"/>
          </rPr>
          <t xml:space="preserve">までの集計額）は，旧品目番号</t>
        </r>
        <r>
          <rPr>
            <sz val="9"/>
            <color rgb="FF000000"/>
            <rFont val="ＭＳ Ｐゴシック"/>
            <family val="3"/>
            <charset val="128"/>
          </rPr>
          <t xml:space="preserve">252511(</t>
        </r>
        <r>
          <rPr>
            <sz val="9"/>
            <color rgb="FF000000"/>
            <rFont val="Noto Sans"/>
            <family val="2"/>
          </rPr>
          <t xml:space="preserve">やすり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252591(</t>
        </r>
        <r>
          <rPr>
            <sz val="9"/>
            <color rgb="FF000000"/>
            <rFont val="Noto Sans"/>
            <family val="2"/>
          </rPr>
          <t xml:space="preserve">やすり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賃加工</t>
        </r>
        <r>
          <rPr>
            <sz val="9"/>
            <color rgb="FF000000"/>
            <rFont val="ＭＳ Ｐゴシック"/>
            <family val="3"/>
            <charset val="128"/>
          </rPr>
          <t xml:space="preserve">))</t>
        </r>
        <r>
          <rPr>
            <sz val="9"/>
            <color rgb="FF000000"/>
            <rFont val="Noto Sans"/>
            <family val="2"/>
          </rPr>
          <t xml:space="preserve">の合計値  </t>
        </r>
        <r>
          <rPr>
            <sz val="9"/>
            <color rgb="FF000000"/>
            <rFont val="ＭＳ Ｐゴシック"/>
            <family val="3"/>
            <charset val="128"/>
          </rPr>
          <t xml:space="preserve">= </t>
        </r>
        <r>
          <rPr>
            <sz val="9"/>
            <color rgb="FF000000"/>
            <rFont val="Noto Sans"/>
            <family val="2"/>
          </rPr>
          <t xml:space="preserve">旧産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細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2525
</t>
        </r>
        <r>
          <rPr>
            <sz val="9"/>
            <color rgb="FF000000"/>
            <rFont val="Noto Sans"/>
            <family val="2"/>
          </rPr>
          <t xml:space="preserve">　②旧産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細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2525</t>
        </r>
        <r>
          <rPr>
            <sz val="9"/>
            <color rgb="FF000000"/>
            <rFont val="Noto Sans"/>
            <family val="2"/>
          </rPr>
          <t xml:space="preserve">　→　新産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細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2424
</t>
        </r>
        <r>
          <rPr>
            <sz val="9"/>
            <color rgb="FF000000"/>
            <rFont val="Noto Sans"/>
            <family val="2"/>
          </rPr>
          <t xml:space="preserve">　③産業分類改訂</t>
        </r>
        <r>
          <rPr>
            <sz val="9"/>
            <color rgb="FF000000"/>
            <rFont val="ＭＳ Ｐゴシック"/>
            <family val="3"/>
            <charset val="128"/>
          </rPr>
          <t xml:space="preserve">(H20</t>
        </r>
        <r>
          <rPr>
            <sz val="9"/>
            <color rgb="FF000000"/>
            <rFont val="Noto Sans"/>
            <family val="2"/>
          </rPr>
          <t xml:space="preserve">調査から適用）により，旧品目番号</t>
        </r>
        <r>
          <rPr>
            <sz val="9"/>
            <color rgb="FF000000"/>
            <rFont val="ＭＳ Ｐゴシック"/>
            <family val="3"/>
            <charset val="128"/>
          </rPr>
          <t xml:space="preserve">252591</t>
        </r>
        <r>
          <rPr>
            <sz val="9"/>
            <color rgb="FF000000"/>
            <rFont val="Noto Sans"/>
            <family val="2"/>
          </rPr>
          <t xml:space="preserve">（やすり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賃加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）の数値が取れなくなった。
　④新産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細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2424</t>
        </r>
        <r>
          <rPr>
            <sz val="9"/>
            <color rgb="FF000000"/>
            <rFont val="Noto Sans"/>
            <family val="2"/>
          </rPr>
          <t xml:space="preserve">（作業工具製造業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は，作業工具が含まれるが，以前から（</t>
        </r>
        <r>
          <rPr>
            <sz val="9"/>
            <color rgb="FF000000"/>
            <rFont val="ＭＳ Ｐゴシック"/>
            <family val="3"/>
            <charset val="128"/>
          </rPr>
          <t xml:space="preserve">H15</t>
        </r>
        <r>
          <rPr>
            <sz val="9"/>
            <color rgb="FF000000"/>
            <rFont val="Noto Sans"/>
            <family val="2"/>
          </rPr>
          <t xml:space="preserve">以降を確認）作業工具の数値は無かったため，従前の集計数値に影響を与えないと判断し，品目番号</t>
        </r>
        <r>
          <rPr>
            <sz val="9"/>
            <color rgb="FF000000"/>
            <rFont val="ＭＳ Ｐゴシック"/>
            <family val="3"/>
            <charset val="128"/>
          </rPr>
          <t xml:space="preserve">(242412</t>
        </r>
        <r>
          <rPr>
            <sz val="9"/>
            <color rgb="FF000000"/>
            <rFont val="Noto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242491)</t>
        </r>
        <r>
          <rPr>
            <sz val="9"/>
            <color rgb="FF000000"/>
            <rFont val="Noto Sans"/>
            <family val="2"/>
          </rPr>
          <t xml:space="preserve">の数値ではなく産業コードの数値を採用した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7</xdr:row>
                <xdr:rowOff>16</xdr:rowOff>
              </xdr:from>
              <xdr:to>
                <xdr:col>21</xdr:col>
                <xdr:colOff>20</xdr:colOff>
                <xdr:row>29</xdr:row>
                <xdr:rowOff>1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Noto Sans"/>
            <family val="2"/>
          </rPr>
          <t xml:space="preserve">２７と３２に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42</xdr:row>
                <xdr:rowOff>12</xdr:rowOff>
              </xdr:from>
              <xdr:to>
                <xdr:col>17</xdr:col>
                <xdr:colOff>39</xdr:colOff>
                <xdr:row>43</xdr:row>
                <xdr:rowOff>18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Noto Sans"/>
            <family val="2"/>
          </rPr>
          <t xml:space="preserve">一部品目が２７に移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44</xdr:row>
                <xdr:rowOff>14</xdr:rowOff>
              </xdr:from>
              <xdr:to>
                <xdr:col>17</xdr:col>
                <xdr:colOff>63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3">
  <si>
    <t xml:space="preserve">Ｆ－７　品目別出荷額等</t>
  </si>
  <si>
    <t xml:space="preserve">（製造品出荷額＋加工賃収入額）</t>
  </si>
  <si>
    <t xml:space="preserve">（単位　万円）</t>
  </si>
  <si>
    <t xml:space="preserve">工業統計調査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新</t>
  </si>
  <si>
    <t xml:space="preserve">旧</t>
  </si>
  <si>
    <t xml:space="preserve">総額</t>
  </si>
  <si>
    <t xml:space="preserve">食料品</t>
  </si>
  <si>
    <t xml:space="preserve">09</t>
  </si>
  <si>
    <t xml:space="preserve">飲料・たばこ・飼料</t>
  </si>
  <si>
    <t xml:space="preserve">10</t>
  </si>
  <si>
    <t xml:space="preserve">　うち　　清　　　　　　 　酒</t>
  </si>
  <si>
    <t xml:space="preserve">1023</t>
  </si>
  <si>
    <t xml:space="preserve">繊維工業製品</t>
  </si>
  <si>
    <t xml:space="preserve">11</t>
  </si>
  <si>
    <t xml:space="preserve">衣服・その他の繊維製品</t>
  </si>
  <si>
    <t xml:space="preserve">木材・木製品</t>
  </si>
  <si>
    <t xml:space="preserve">木材・木製品（家具を除く）</t>
  </si>
  <si>
    <t xml:space="preserve">12</t>
  </si>
  <si>
    <t xml:space="preserve">家具・装備品</t>
  </si>
  <si>
    <t xml:space="preserve">13</t>
  </si>
  <si>
    <t xml:space="preserve">　うち　　家　　　　　　 　具</t>
  </si>
  <si>
    <t xml:space="preserve">1311</t>
  </si>
  <si>
    <t xml:space="preserve">パルプ・紙・紙加工品</t>
  </si>
  <si>
    <t xml:space="preserve">14</t>
  </si>
  <si>
    <t xml:space="preserve">印刷・同関連品</t>
  </si>
  <si>
    <t xml:space="preserve">15</t>
  </si>
  <si>
    <t xml:space="preserve">化学工業製品</t>
  </si>
  <si>
    <t xml:space="preserve">16</t>
  </si>
  <si>
    <t xml:space="preserve">石油製品・石炭製品</t>
  </si>
  <si>
    <t xml:space="preserve">x</t>
  </si>
  <si>
    <t xml:space="preserve">17</t>
  </si>
  <si>
    <t xml:space="preserve">プラスチック製品</t>
  </si>
  <si>
    <t xml:space="preserve">18</t>
  </si>
  <si>
    <t xml:space="preserve">ゴム製品</t>
  </si>
  <si>
    <t xml:space="preserve">-</t>
  </si>
  <si>
    <t xml:space="preserve">19</t>
  </si>
  <si>
    <t xml:space="preserve">なめし革・同製品・毛皮</t>
  </si>
  <si>
    <t xml:space="preserve">20</t>
  </si>
  <si>
    <t xml:space="preserve">窯業・土石製品</t>
  </si>
  <si>
    <t xml:space="preserve">21</t>
  </si>
  <si>
    <t xml:space="preserve">　うち　　研    削    砥    石</t>
  </si>
  <si>
    <t xml:space="preserve">2172</t>
  </si>
  <si>
    <t xml:space="preserve">鉄鋼</t>
  </si>
  <si>
    <t xml:space="preserve">22</t>
  </si>
  <si>
    <t xml:space="preserve">非鉄金属</t>
  </si>
  <si>
    <t xml:space="preserve">23</t>
  </si>
  <si>
    <t xml:space="preserve">金属製品</t>
  </si>
  <si>
    <t xml:space="preserve">24</t>
  </si>
  <si>
    <t xml:space="preserve">　うち　　や　   　す　   　り</t>
  </si>
  <si>
    <t xml:space="preserve">2424</t>
  </si>
  <si>
    <t xml:space="preserve">一般機械器具</t>
  </si>
  <si>
    <t xml:space="preserve">はん用機械器具</t>
  </si>
  <si>
    <t xml:space="preserve">25</t>
  </si>
  <si>
    <t xml:space="preserve">　うち　　ボ       イ       ラ</t>
  </si>
  <si>
    <t xml:space="preserve">2511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29</t>
  </si>
  <si>
    <t xml:space="preserve">情報通信機械器具</t>
  </si>
  <si>
    <t xml:space="preserve">30</t>
  </si>
  <si>
    <t xml:space="preserve">電子部品・デバイス</t>
  </si>
  <si>
    <t xml:space="preserve">輸送用機械器具</t>
  </si>
  <si>
    <t xml:space="preserve">31</t>
  </si>
  <si>
    <r>
      <rPr>
        <sz val="11"/>
        <rFont val="ＭＳ 明朝"/>
        <family val="1"/>
        <charset val="128"/>
      </rPr>
      <t xml:space="preserve">30(3059</t>
    </r>
    <r>
      <rPr>
        <sz val="11"/>
        <rFont val="Noto Sans"/>
        <family val="2"/>
      </rPr>
      <t xml:space="preserve">を除く）</t>
    </r>
  </si>
  <si>
    <t xml:space="preserve">　うち　　造　　　　　　　 船</t>
  </si>
  <si>
    <t xml:space="preserve">3131+3132+3133+3134</t>
  </si>
  <si>
    <t xml:space="preserve">3031+3032+3033+3034</t>
  </si>
  <si>
    <t xml:space="preserve">精密機械器具</t>
  </si>
  <si>
    <t xml:space="preserve">その他の製品</t>
  </si>
  <si>
    <t xml:space="preserve">32</t>
  </si>
  <si>
    <t xml:space="preserve">製造工程から出たくず廃物等</t>
  </si>
  <si>
    <r>
      <rPr>
        <sz val="11"/>
        <rFont val="ＭＳ 明朝"/>
        <family val="1"/>
        <charset val="128"/>
      </rPr>
      <t xml:space="preserve">6600</t>
    </r>
    <r>
      <rPr>
        <sz val="11"/>
        <rFont val="Noto Sans"/>
        <family val="2"/>
      </rPr>
      <t xml:space="preserve">（品目番号の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桁）</t>
    </r>
  </si>
  <si>
    <t xml:space="preserve">6600</t>
  </si>
  <si>
    <t xml:space="preserve">Ｘ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31</xdr:row>
      <xdr:rowOff>28440</xdr:rowOff>
    </xdr:from>
    <xdr:to>
      <xdr:col>13</xdr:col>
      <xdr:colOff>325440</xdr:colOff>
      <xdr:row>34</xdr:row>
      <xdr:rowOff>142920</xdr:rowOff>
    </xdr:to>
    <xdr:sp>
      <xdr:nvSpPr>
        <xdr:cNvPr id="0" name="AutoShape 1"/>
        <xdr:cNvSpPr/>
      </xdr:nvSpPr>
      <xdr:spPr>
        <a:xfrm>
          <a:off x="16917840" y="5914800"/>
          <a:ext cx="264960" cy="686160"/>
        </a:xfrm>
        <a:custGeom>
          <a:avLst/>
          <a:gdLst>
            <a:gd name="textAreaLeft" fmla="*/ 0 w 264960"/>
            <a:gd name="textAreaRight" fmla="*/ 95760 w 26496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6240</xdr:colOff>
      <xdr:row>31</xdr:row>
      <xdr:rowOff>152640</xdr:rowOff>
    </xdr:from>
    <xdr:to>
      <xdr:col>15</xdr:col>
      <xdr:colOff>376200</xdr:colOff>
      <xdr:row>34</xdr:row>
      <xdr:rowOff>85320</xdr:rowOff>
    </xdr:to>
    <xdr:sp>
      <xdr:nvSpPr>
        <xdr:cNvPr id="1" name="Rectangle 2"/>
        <xdr:cNvSpPr/>
      </xdr:nvSpPr>
      <xdr:spPr>
        <a:xfrm>
          <a:off x="17283600" y="6039000"/>
          <a:ext cx="1411560" cy="50436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一般機械器具</a:t>
          </a:r>
          <a:r>
            <a:rPr b="0" lang="en-US" sz="1000" spc="-1" strike="noStrike">
              <a:latin typeface="ＭＳ 明朝"/>
            </a:rPr>
            <a:t>(26)</a:t>
          </a:r>
          <a:r>
            <a:rPr b="0" lang="zh-CN" sz="1000" spc="-1" strike="noStrike">
              <a:latin typeface="ＭＳ 明朝"/>
            </a:rPr>
            <a:t>が３器具</a:t>
          </a:r>
          <a:r>
            <a:rPr b="0" lang="en-US" sz="1000" spc="-1" strike="noStrike">
              <a:latin typeface="ＭＳ 明朝"/>
            </a:rPr>
            <a:t>(25</a:t>
          </a:r>
          <a:r>
            <a:rPr b="0" lang="zh-CN" sz="1000" spc="-1" strike="noStrike">
              <a:latin typeface="ＭＳ 明朝"/>
            </a:rPr>
            <a:t>～</a:t>
          </a:r>
          <a:r>
            <a:rPr b="0" lang="en-US" sz="1000" spc="-1" strike="noStrike">
              <a:latin typeface="ＭＳ 明朝"/>
            </a:rPr>
            <a:t>27)</a:t>
          </a:r>
          <a:r>
            <a:rPr b="0" lang="zh-CN" sz="1000" spc="-1" strike="noStrike">
              <a:latin typeface="ＭＳ 明朝"/>
            </a:rPr>
            <a:t>に分割され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720</xdr:colOff>
      <xdr:row>9</xdr:row>
      <xdr:rowOff>37800</xdr:rowOff>
    </xdr:from>
    <xdr:to>
      <xdr:col>13</xdr:col>
      <xdr:colOff>224280</xdr:colOff>
      <xdr:row>11</xdr:row>
      <xdr:rowOff>9720</xdr:rowOff>
    </xdr:to>
    <xdr:sp>
      <xdr:nvSpPr>
        <xdr:cNvPr id="2" name="AutoShape 4"/>
        <xdr:cNvSpPr/>
      </xdr:nvSpPr>
      <xdr:spPr>
        <a:xfrm>
          <a:off x="16847280" y="1733400"/>
          <a:ext cx="234360" cy="352800"/>
        </a:xfrm>
        <a:custGeom>
          <a:avLst/>
          <a:gdLst>
            <a:gd name="textAreaLeft" fmla="*/ 0 w 234360"/>
            <a:gd name="textAreaRight" fmla="*/ 84600 w 2343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4640</xdr:colOff>
      <xdr:row>9</xdr:row>
      <xdr:rowOff>85320</xdr:rowOff>
    </xdr:from>
    <xdr:to>
      <xdr:col>14</xdr:col>
      <xdr:colOff>20880</xdr:colOff>
      <xdr:row>10</xdr:row>
      <xdr:rowOff>123480</xdr:rowOff>
    </xdr:to>
    <xdr:sp>
      <xdr:nvSpPr>
        <xdr:cNvPr id="3" name="Rectangle 5"/>
        <xdr:cNvSpPr/>
      </xdr:nvSpPr>
      <xdr:spPr>
        <a:xfrm>
          <a:off x="17172000" y="1780920"/>
          <a:ext cx="437040" cy="22860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.43"/>
    <col collapsed="false" customWidth="true" hidden="false" outlineLevel="0" max="5" min="3" style="2" width="23.92"/>
    <col collapsed="false" customWidth="true" hidden="false" outlineLevel="0" max="6" min="6" style="2" width="1.43"/>
    <col collapsed="false" customWidth="true" hidden="false" outlineLevel="0" max="7" min="7" style="1" width="1.43"/>
    <col collapsed="false" customWidth="true" hidden="false" outlineLevel="0" max="8" min="8" style="1" width="31.99"/>
    <col collapsed="false" customWidth="true" hidden="false" outlineLevel="0" max="9" min="9" style="1" width="1.43"/>
    <col collapsed="false" customWidth="true" hidden="false" outlineLevel="0" max="11" min="10" style="2" width="30.98"/>
    <col collapsed="false" customWidth="true" hidden="false" outlineLevel="0" max="12" min="12" style="3" width="25.36"/>
    <col collapsed="false" customWidth="false" hidden="false" outlineLevel="0" max="13" min="13" style="4" width="10.37"/>
    <col collapsed="false" customWidth="false" hidden="false" outlineLevel="0" max="257" min="14" style="2" width="10.3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8"/>
      <c r="N1" s="7"/>
    </row>
    <row r="2" customFormat="false" ht="14.25" hidden="false" customHeight="false" outlineLevel="0" collapsed="false">
      <c r="A2" s="9"/>
      <c r="B2" s="9"/>
      <c r="C2" s="9"/>
      <c r="D2" s="10"/>
      <c r="F2" s="10"/>
      <c r="G2" s="10"/>
      <c r="H2" s="10"/>
      <c r="I2" s="10"/>
    </row>
    <row r="3" customFormat="false" ht="13.5" hidden="false" customHeight="true" outlineLevel="0" collapsed="false">
      <c r="A3" s="11" t="s">
        <v>2</v>
      </c>
      <c r="B3" s="11"/>
      <c r="C3" s="12"/>
      <c r="E3" s="13"/>
      <c r="G3" s="2"/>
      <c r="H3" s="2"/>
      <c r="I3" s="2"/>
      <c r="J3" s="13"/>
      <c r="K3" s="14" t="s">
        <v>3</v>
      </c>
    </row>
    <row r="4" s="21" customFormat="true" ht="13.5" hidden="false" customHeight="false" outlineLevel="0" collapsed="false">
      <c r="A4" s="15" t="s">
        <v>4</v>
      </c>
      <c r="B4" s="16"/>
      <c r="C4" s="17" t="s">
        <v>5</v>
      </c>
      <c r="D4" s="17" t="s">
        <v>6</v>
      </c>
      <c r="E4" s="17" t="s">
        <v>7</v>
      </c>
      <c r="F4" s="15"/>
      <c r="G4" s="17"/>
      <c r="H4" s="15" t="s">
        <v>4</v>
      </c>
      <c r="I4" s="16"/>
      <c r="J4" s="17" t="s">
        <v>8</v>
      </c>
      <c r="K4" s="18" t="s">
        <v>9</v>
      </c>
      <c r="L4" s="19" t="s">
        <v>10</v>
      </c>
      <c r="M4" s="20" t="s">
        <v>11</v>
      </c>
    </row>
    <row r="5" s="31" customFormat="true" ht="15" hidden="false" customHeight="true" outlineLevel="0" collapsed="false">
      <c r="A5" s="22" t="s">
        <v>12</v>
      </c>
      <c r="B5" s="23"/>
      <c r="C5" s="24" t="n">
        <f aca="false">SUM(C7:C8,C10:C11,C13:C14,C16,C18:C22,C24:C25,C27:C28,C30,C32,C38:C40,C42,C44,C46:C48)</f>
        <v>100419724</v>
      </c>
      <c r="D5" s="25" t="n">
        <f aca="false">SUM(D7:D8,D10:D11,D13:D14,D16,D18:D22,D24:D25,D27:D28,D30,D32,D38:D40,D42,D44,D46:D48)</f>
        <v>119662392</v>
      </c>
      <c r="E5" s="25" t="n">
        <f aca="false">SUM(E7:E8,E10,E13:E14,E16,E18:E22,E24:E25,E27:E28,E30,E32,E34:E35,E37:E39,E42,E46:E48)</f>
        <v>116776707</v>
      </c>
      <c r="F5" s="26"/>
      <c r="G5" s="27"/>
      <c r="H5" s="22" t="s">
        <v>12</v>
      </c>
      <c r="I5" s="23"/>
      <c r="J5" s="25" t="n">
        <f aca="false">SUM(J7:J8,J10,J13:J14,J16,J18:J22,J24:J25,J27:J28,J30,J32,J34:J35,J37:J39,J42,J46:J48)</f>
        <v>80254653</v>
      </c>
      <c r="K5" s="28" t="n">
        <f aca="false">SUM(K7:K8,K10,K13:K14,K16,K18:K22,K24:K25,K27:K28,K30,K32,K34:K35,K37:K39,K42,K46:K48)</f>
        <v>92760886</v>
      </c>
      <c r="L5" s="29"/>
      <c r="M5" s="30"/>
    </row>
    <row r="6" s="40" customFormat="true" ht="15" hidden="false" customHeight="true" outlineLevel="0" collapsed="false">
      <c r="A6" s="32"/>
      <c r="B6" s="33"/>
      <c r="C6" s="34"/>
      <c r="D6" s="35"/>
      <c r="E6" s="35"/>
      <c r="F6" s="36"/>
      <c r="G6" s="37"/>
      <c r="H6" s="32"/>
      <c r="I6" s="33"/>
      <c r="J6" s="38"/>
      <c r="K6" s="35"/>
      <c r="L6" s="29"/>
      <c r="M6" s="39"/>
    </row>
    <row r="7" s="47" customFormat="true" ht="15" hidden="false" customHeight="true" outlineLevel="0" collapsed="false">
      <c r="A7" s="22" t="s">
        <v>13</v>
      </c>
      <c r="B7" s="41"/>
      <c r="C7" s="42" t="n">
        <v>2208299</v>
      </c>
      <c r="D7" s="43" t="n">
        <v>2090029</v>
      </c>
      <c r="E7" s="43" t="n">
        <v>2148537</v>
      </c>
      <c r="F7" s="44"/>
      <c r="G7" s="45"/>
      <c r="H7" s="22" t="s">
        <v>13</v>
      </c>
      <c r="I7" s="41"/>
      <c r="J7" s="38" t="n">
        <v>2390197</v>
      </c>
      <c r="K7" s="35" t="n">
        <v>2168571</v>
      </c>
      <c r="L7" s="46" t="s">
        <v>14</v>
      </c>
      <c r="M7" s="46" t="s">
        <v>14</v>
      </c>
    </row>
    <row r="8" s="47" customFormat="true" ht="15" hidden="false" customHeight="true" outlineLevel="0" collapsed="false">
      <c r="A8" s="22" t="s">
        <v>15</v>
      </c>
      <c r="B8" s="41"/>
      <c r="C8" s="42" t="n">
        <v>404798</v>
      </c>
      <c r="D8" s="43" t="n">
        <v>422740</v>
      </c>
      <c r="E8" s="43" t="n">
        <v>414575</v>
      </c>
      <c r="F8" s="44"/>
      <c r="G8" s="45"/>
      <c r="H8" s="22" t="s">
        <v>15</v>
      </c>
      <c r="I8" s="41"/>
      <c r="J8" s="38" t="n">
        <v>401552</v>
      </c>
      <c r="K8" s="35" t="n">
        <v>409720</v>
      </c>
      <c r="L8" s="46" t="s">
        <v>16</v>
      </c>
      <c r="M8" s="48" t="n">
        <v>10</v>
      </c>
    </row>
    <row r="9" s="47" customFormat="true" ht="15" hidden="false" customHeight="true" outlineLevel="0" collapsed="false">
      <c r="A9" s="49" t="s">
        <v>17</v>
      </c>
      <c r="B9" s="41"/>
      <c r="C9" s="42" t="n">
        <v>280473</v>
      </c>
      <c r="D9" s="43" t="n">
        <v>286707</v>
      </c>
      <c r="E9" s="43" t="n">
        <v>265152</v>
      </c>
      <c r="F9" s="44"/>
      <c r="G9" s="45"/>
      <c r="H9" s="49" t="s">
        <v>17</v>
      </c>
      <c r="I9" s="41"/>
      <c r="J9" s="38" t="n">
        <v>248920</v>
      </c>
      <c r="K9" s="35" t="n">
        <v>223601</v>
      </c>
      <c r="L9" s="46" t="s">
        <v>18</v>
      </c>
      <c r="M9" s="48" t="n">
        <v>1023</v>
      </c>
    </row>
    <row r="10" s="52" customFormat="true" ht="15" hidden="false" customHeight="true" outlineLevel="0" collapsed="false">
      <c r="A10" s="22" t="s">
        <v>19</v>
      </c>
      <c r="B10" s="50"/>
      <c r="C10" s="42" t="n">
        <v>46345</v>
      </c>
      <c r="D10" s="43" t="n">
        <v>47929</v>
      </c>
      <c r="E10" s="43" t="n">
        <v>89941</v>
      </c>
      <c r="F10" s="44"/>
      <c r="G10" s="51"/>
      <c r="H10" s="22" t="s">
        <v>19</v>
      </c>
      <c r="I10" s="50"/>
      <c r="J10" s="38" t="n">
        <v>59266</v>
      </c>
      <c r="K10" s="35" t="n">
        <v>50623</v>
      </c>
      <c r="L10" s="46" t="s">
        <v>20</v>
      </c>
      <c r="M10" s="48" t="n">
        <v>11</v>
      </c>
    </row>
    <row r="11" s="47" customFormat="true" ht="15" hidden="false" customHeight="true" outlineLevel="0" collapsed="false">
      <c r="A11" s="22" t="s">
        <v>21</v>
      </c>
      <c r="B11" s="41"/>
      <c r="C11" s="42" t="n">
        <v>29613</v>
      </c>
      <c r="D11" s="43" t="n">
        <v>35223</v>
      </c>
      <c r="E11" s="43"/>
      <c r="F11" s="44"/>
      <c r="G11" s="45"/>
      <c r="H11" s="22"/>
      <c r="I11" s="41"/>
      <c r="J11" s="38"/>
      <c r="K11" s="35"/>
      <c r="L11" s="46"/>
      <c r="M11" s="48" t="n">
        <v>12</v>
      </c>
    </row>
    <row r="12" s="47" customFormat="true" ht="15" hidden="false" customHeight="true" outlineLevel="0" collapsed="false">
      <c r="A12" s="22"/>
      <c r="B12" s="41"/>
      <c r="C12" s="42"/>
      <c r="D12" s="43"/>
      <c r="E12" s="43"/>
      <c r="F12" s="44"/>
      <c r="G12" s="45"/>
      <c r="H12" s="22"/>
      <c r="I12" s="41"/>
      <c r="J12" s="38"/>
      <c r="K12" s="35"/>
      <c r="L12" s="46"/>
      <c r="M12" s="48"/>
    </row>
    <row r="13" s="47" customFormat="true" ht="15" hidden="false" customHeight="true" outlineLevel="0" collapsed="false">
      <c r="A13" s="22" t="s">
        <v>22</v>
      </c>
      <c r="B13" s="33"/>
      <c r="C13" s="42" t="n">
        <v>6448479</v>
      </c>
      <c r="D13" s="43" t="n">
        <v>6064687</v>
      </c>
      <c r="E13" s="43" t="n">
        <v>5704196</v>
      </c>
      <c r="F13" s="44"/>
      <c r="G13" s="45"/>
      <c r="H13" s="22" t="s">
        <v>23</v>
      </c>
      <c r="I13" s="41"/>
      <c r="J13" s="38" t="n">
        <v>3392889</v>
      </c>
      <c r="K13" s="35" t="n">
        <v>3653369</v>
      </c>
      <c r="L13" s="46" t="s">
        <v>24</v>
      </c>
      <c r="M13" s="48" t="n">
        <v>13</v>
      </c>
    </row>
    <row r="14" s="47" customFormat="true" ht="15" hidden="false" customHeight="true" outlineLevel="0" collapsed="false">
      <c r="A14" s="22" t="s">
        <v>25</v>
      </c>
      <c r="B14" s="33"/>
      <c r="C14" s="42" t="n">
        <v>158658</v>
      </c>
      <c r="D14" s="43" t="n">
        <v>164398</v>
      </c>
      <c r="E14" s="43" t="n">
        <v>133444</v>
      </c>
      <c r="F14" s="44"/>
      <c r="G14" s="37"/>
      <c r="H14" s="22" t="s">
        <v>25</v>
      </c>
      <c r="I14" s="33"/>
      <c r="J14" s="38" t="n">
        <v>144785</v>
      </c>
      <c r="K14" s="35" t="n">
        <v>134091</v>
      </c>
      <c r="L14" s="46" t="s">
        <v>26</v>
      </c>
      <c r="M14" s="48" t="n">
        <v>14</v>
      </c>
    </row>
    <row r="15" s="47" customFormat="true" ht="15" hidden="false" customHeight="true" outlineLevel="0" collapsed="false">
      <c r="A15" s="49" t="s">
        <v>27</v>
      </c>
      <c r="B15" s="53"/>
      <c r="C15" s="42" t="n">
        <v>37034</v>
      </c>
      <c r="D15" s="43" t="n">
        <v>37451</v>
      </c>
      <c r="E15" s="43" t="n">
        <v>12947</v>
      </c>
      <c r="F15" s="44"/>
      <c r="G15" s="37"/>
      <c r="H15" s="49" t="s">
        <v>27</v>
      </c>
      <c r="I15" s="33"/>
      <c r="J15" s="38" t="n">
        <v>40594</v>
      </c>
      <c r="K15" s="35" t="n">
        <v>29934</v>
      </c>
      <c r="L15" s="46" t="s">
        <v>28</v>
      </c>
      <c r="M15" s="48" t="n">
        <v>1411</v>
      </c>
    </row>
    <row r="16" s="47" customFormat="true" ht="15" hidden="false" customHeight="true" outlineLevel="0" collapsed="false">
      <c r="A16" s="22" t="s">
        <v>29</v>
      </c>
      <c r="B16" s="53"/>
      <c r="C16" s="42" t="n">
        <v>3287377</v>
      </c>
      <c r="D16" s="43" t="n">
        <v>3636922</v>
      </c>
      <c r="E16" s="43" t="n">
        <v>3963011</v>
      </c>
      <c r="F16" s="44"/>
      <c r="G16" s="54"/>
      <c r="H16" s="22" t="s">
        <v>29</v>
      </c>
      <c r="I16" s="53"/>
      <c r="J16" s="38" t="n">
        <v>3313954</v>
      </c>
      <c r="K16" s="35" t="n">
        <v>3447839</v>
      </c>
      <c r="L16" s="46" t="s">
        <v>30</v>
      </c>
      <c r="M16" s="48" t="n">
        <v>15</v>
      </c>
    </row>
    <row r="17" s="47" customFormat="true" ht="15" hidden="false" customHeight="true" outlineLevel="0" collapsed="false">
      <c r="A17" s="22"/>
      <c r="B17" s="53"/>
      <c r="C17" s="42"/>
      <c r="D17" s="43"/>
      <c r="E17" s="43"/>
      <c r="F17" s="44"/>
      <c r="G17" s="54"/>
      <c r="H17" s="22"/>
      <c r="I17" s="53"/>
      <c r="J17" s="38"/>
      <c r="K17" s="35"/>
      <c r="L17" s="46"/>
      <c r="M17" s="48"/>
    </row>
    <row r="18" s="47" customFormat="true" ht="15" hidden="false" customHeight="true" outlineLevel="0" collapsed="false">
      <c r="A18" s="22" t="s">
        <v>31</v>
      </c>
      <c r="B18" s="53"/>
      <c r="C18" s="42" t="n">
        <v>416436</v>
      </c>
      <c r="D18" s="43" t="n">
        <v>459351</v>
      </c>
      <c r="E18" s="43" t="n">
        <v>390935</v>
      </c>
      <c r="F18" s="44"/>
      <c r="G18" s="54"/>
      <c r="H18" s="22" t="s">
        <v>31</v>
      </c>
      <c r="I18" s="53"/>
      <c r="J18" s="38" t="n">
        <v>343544</v>
      </c>
      <c r="K18" s="35" t="n">
        <v>328084</v>
      </c>
      <c r="L18" s="46" t="s">
        <v>32</v>
      </c>
      <c r="M18" s="48" t="n">
        <v>16</v>
      </c>
    </row>
    <row r="19" s="57" customFormat="true" ht="15" hidden="false" customHeight="true" outlineLevel="0" collapsed="false">
      <c r="A19" s="22" t="s">
        <v>33</v>
      </c>
      <c r="B19" s="53"/>
      <c r="C19" s="42" t="n">
        <v>803212</v>
      </c>
      <c r="D19" s="43" t="n">
        <v>912632</v>
      </c>
      <c r="E19" s="43" t="n">
        <v>1068232</v>
      </c>
      <c r="F19" s="44"/>
      <c r="G19" s="54"/>
      <c r="H19" s="22" t="s">
        <v>33</v>
      </c>
      <c r="I19" s="53"/>
      <c r="J19" s="38" t="n">
        <v>809436</v>
      </c>
      <c r="K19" s="35" t="n">
        <v>742351</v>
      </c>
      <c r="L19" s="55" t="s">
        <v>34</v>
      </c>
      <c r="M19" s="56" t="n">
        <v>17</v>
      </c>
    </row>
    <row r="20" s="57" customFormat="true" ht="15" hidden="false" customHeight="true" outlineLevel="0" collapsed="false">
      <c r="A20" s="58" t="s">
        <v>35</v>
      </c>
      <c r="B20" s="53"/>
      <c r="C20" s="59" t="n">
        <v>4702</v>
      </c>
      <c r="D20" s="60" t="n">
        <v>5172</v>
      </c>
      <c r="E20" s="60" t="n">
        <v>4552</v>
      </c>
      <c r="F20" s="61"/>
      <c r="G20" s="54"/>
      <c r="H20" s="58" t="s">
        <v>35</v>
      </c>
      <c r="I20" s="53"/>
      <c r="J20" s="62" t="n">
        <v>3649</v>
      </c>
      <c r="K20" s="63" t="s">
        <v>36</v>
      </c>
      <c r="L20" s="55" t="s">
        <v>37</v>
      </c>
      <c r="M20" s="56" t="n">
        <v>18</v>
      </c>
    </row>
    <row r="21" s="47" customFormat="true" ht="15" hidden="false" customHeight="true" outlineLevel="0" collapsed="false">
      <c r="A21" s="22" t="s">
        <v>38</v>
      </c>
      <c r="B21" s="53"/>
      <c r="C21" s="42" t="n">
        <v>677632</v>
      </c>
      <c r="D21" s="43" t="n">
        <v>673502</v>
      </c>
      <c r="E21" s="43" t="n">
        <v>633487</v>
      </c>
      <c r="F21" s="44"/>
      <c r="G21" s="54"/>
      <c r="H21" s="22" t="s">
        <v>38</v>
      </c>
      <c r="I21" s="53"/>
      <c r="J21" s="38" t="n">
        <v>532475</v>
      </c>
      <c r="K21" s="35" t="n">
        <v>627419</v>
      </c>
      <c r="L21" s="46" t="s">
        <v>39</v>
      </c>
      <c r="M21" s="48" t="n">
        <v>19</v>
      </c>
    </row>
    <row r="22" s="47" customFormat="true" ht="15" hidden="false" customHeight="true" outlineLevel="0" collapsed="false">
      <c r="A22" s="22" t="s">
        <v>40</v>
      </c>
      <c r="B22" s="53"/>
      <c r="C22" s="59" t="s">
        <v>36</v>
      </c>
      <c r="D22" s="59" t="s">
        <v>36</v>
      </c>
      <c r="E22" s="59" t="s">
        <v>36</v>
      </c>
      <c r="F22" s="64"/>
      <c r="G22" s="54"/>
      <c r="H22" s="22" t="s">
        <v>40</v>
      </c>
      <c r="I22" s="53"/>
      <c r="J22" s="59" t="s">
        <v>36</v>
      </c>
      <c r="K22" s="59" t="s">
        <v>41</v>
      </c>
      <c r="L22" s="46" t="s">
        <v>42</v>
      </c>
      <c r="M22" s="48" t="n">
        <v>20</v>
      </c>
    </row>
    <row r="23" s="47" customFormat="true" ht="15" hidden="false" customHeight="true" outlineLevel="0" collapsed="false">
      <c r="A23" s="22"/>
      <c r="B23" s="53"/>
      <c r="C23" s="42"/>
      <c r="D23" s="43"/>
      <c r="E23" s="43"/>
      <c r="F23" s="44"/>
      <c r="G23" s="54"/>
      <c r="H23" s="22"/>
      <c r="I23" s="53"/>
      <c r="J23" s="38"/>
      <c r="K23" s="35"/>
      <c r="L23" s="46"/>
      <c r="M23" s="48"/>
    </row>
    <row r="24" s="47" customFormat="true" ht="15" hidden="false" customHeight="true" outlineLevel="0" collapsed="false">
      <c r="A24" s="22" t="s">
        <v>43</v>
      </c>
      <c r="B24" s="53"/>
      <c r="C24" s="59" t="s">
        <v>36</v>
      </c>
      <c r="D24" s="59" t="s">
        <v>36</v>
      </c>
      <c r="E24" s="59" t="s">
        <v>36</v>
      </c>
      <c r="F24" s="64"/>
      <c r="G24" s="54"/>
      <c r="H24" s="22" t="s">
        <v>43</v>
      </c>
      <c r="I24" s="53"/>
      <c r="J24" s="59" t="s">
        <v>36</v>
      </c>
      <c r="K24" s="65" t="s">
        <v>36</v>
      </c>
      <c r="L24" s="46" t="s">
        <v>44</v>
      </c>
      <c r="M24" s="48" t="n">
        <v>21</v>
      </c>
    </row>
    <row r="25" s="47" customFormat="true" ht="15" hidden="false" customHeight="true" outlineLevel="0" collapsed="false">
      <c r="A25" s="22" t="s">
        <v>45</v>
      </c>
      <c r="B25" s="53"/>
      <c r="C25" s="42" t="n">
        <v>3047232</v>
      </c>
      <c r="D25" s="43" t="n">
        <v>3315344</v>
      </c>
      <c r="E25" s="43" t="n">
        <v>3136567</v>
      </c>
      <c r="F25" s="44"/>
      <c r="G25" s="54"/>
      <c r="H25" s="22" t="s">
        <v>45</v>
      </c>
      <c r="I25" s="53"/>
      <c r="J25" s="38" t="n">
        <v>2181384</v>
      </c>
      <c r="K25" s="35" t="n">
        <v>2225900</v>
      </c>
      <c r="L25" s="46" t="s">
        <v>46</v>
      </c>
      <c r="M25" s="48" t="n">
        <v>22</v>
      </c>
    </row>
    <row r="26" s="47" customFormat="true" ht="15" hidden="false" customHeight="true" outlineLevel="0" collapsed="false">
      <c r="A26" s="49" t="s">
        <v>47</v>
      </c>
      <c r="B26" s="53"/>
      <c r="C26" s="42" t="n">
        <v>2579632</v>
      </c>
      <c r="D26" s="43" t="n">
        <v>2920298</v>
      </c>
      <c r="E26" s="43" t="n">
        <v>2679800</v>
      </c>
      <c r="F26" s="44"/>
      <c r="G26" s="54"/>
      <c r="H26" s="49" t="s">
        <v>47</v>
      </c>
      <c r="I26" s="53"/>
      <c r="J26" s="38" t="n">
        <v>1730749</v>
      </c>
      <c r="K26" s="35" t="n">
        <v>1589928</v>
      </c>
      <c r="L26" s="46" t="s">
        <v>48</v>
      </c>
      <c r="M26" s="48" t="n">
        <v>2272</v>
      </c>
    </row>
    <row r="27" s="47" customFormat="true" ht="15" hidden="false" customHeight="true" outlineLevel="0" collapsed="false">
      <c r="A27" s="66" t="s">
        <v>49</v>
      </c>
      <c r="B27" s="53"/>
      <c r="C27" s="42" t="n">
        <v>40779075</v>
      </c>
      <c r="D27" s="43" t="n">
        <v>52924645</v>
      </c>
      <c r="E27" s="43" t="n">
        <v>50799162</v>
      </c>
      <c r="F27" s="44"/>
      <c r="G27" s="54"/>
      <c r="H27" s="66" t="s">
        <v>49</v>
      </c>
      <c r="I27" s="53"/>
      <c r="J27" s="38" t="n">
        <v>26222443</v>
      </c>
      <c r="K27" s="35" t="n">
        <v>39168488</v>
      </c>
      <c r="L27" s="46" t="s">
        <v>50</v>
      </c>
      <c r="M27" s="48" t="n">
        <v>23</v>
      </c>
    </row>
    <row r="28" s="47" customFormat="true" ht="15" hidden="false" customHeight="true" outlineLevel="0" collapsed="false">
      <c r="A28" s="22" t="s">
        <v>51</v>
      </c>
      <c r="B28" s="53"/>
      <c r="C28" s="42" t="n">
        <v>140800</v>
      </c>
      <c r="D28" s="43" t="n">
        <v>163146</v>
      </c>
      <c r="E28" s="43" t="n">
        <v>185382</v>
      </c>
      <c r="F28" s="44"/>
      <c r="G28" s="54"/>
      <c r="H28" s="22" t="s">
        <v>51</v>
      </c>
      <c r="I28" s="53"/>
      <c r="J28" s="38" t="n">
        <v>148856</v>
      </c>
      <c r="K28" s="35" t="n">
        <v>146378</v>
      </c>
      <c r="L28" s="46" t="s">
        <v>52</v>
      </c>
      <c r="M28" s="48" t="n">
        <v>24</v>
      </c>
    </row>
    <row r="29" s="47" customFormat="true" ht="15" hidden="false" customHeight="true" outlineLevel="0" collapsed="false">
      <c r="A29" s="22"/>
      <c r="B29" s="53"/>
      <c r="C29" s="42"/>
      <c r="D29" s="43"/>
      <c r="E29" s="43"/>
      <c r="F29" s="44"/>
      <c r="G29" s="54"/>
      <c r="H29" s="22"/>
      <c r="I29" s="53"/>
      <c r="J29" s="38"/>
      <c r="K29" s="35"/>
      <c r="L29" s="46"/>
      <c r="M29" s="48"/>
    </row>
    <row r="30" s="47" customFormat="true" ht="15" hidden="false" customHeight="true" outlineLevel="0" collapsed="false">
      <c r="A30" s="22" t="s">
        <v>53</v>
      </c>
      <c r="B30" s="53"/>
      <c r="C30" s="42" t="n">
        <v>4958531</v>
      </c>
      <c r="D30" s="43" t="n">
        <v>5135497</v>
      </c>
      <c r="E30" s="43" t="n">
        <v>4638679</v>
      </c>
      <c r="F30" s="44"/>
      <c r="G30" s="54"/>
      <c r="H30" s="22" t="s">
        <v>53</v>
      </c>
      <c r="I30" s="53"/>
      <c r="J30" s="38" t="n">
        <v>4302436</v>
      </c>
      <c r="K30" s="35" t="n">
        <v>4863821</v>
      </c>
      <c r="L30" s="46" t="s">
        <v>54</v>
      </c>
      <c r="M30" s="48" t="n">
        <v>25</v>
      </c>
    </row>
    <row r="31" s="47" customFormat="true" ht="15" hidden="false" customHeight="true" outlineLevel="0" collapsed="false">
      <c r="A31" s="49" t="s">
        <v>55</v>
      </c>
      <c r="B31" s="53"/>
      <c r="C31" s="42" t="n">
        <v>108118</v>
      </c>
      <c r="D31" s="43" t="n">
        <v>94282</v>
      </c>
      <c r="E31" s="43" t="n">
        <v>75170</v>
      </c>
      <c r="F31" s="44"/>
      <c r="G31" s="54"/>
      <c r="H31" s="49" t="s">
        <v>55</v>
      </c>
      <c r="I31" s="53"/>
      <c r="J31" s="38" t="n">
        <v>69704</v>
      </c>
      <c r="K31" s="35" t="n">
        <v>63722</v>
      </c>
      <c r="L31" s="46" t="s">
        <v>56</v>
      </c>
      <c r="M31" s="48" t="n">
        <v>2525</v>
      </c>
    </row>
    <row r="32" s="47" customFormat="true" ht="15" hidden="false" customHeight="true" outlineLevel="0" collapsed="false">
      <c r="A32" s="22" t="s">
        <v>57</v>
      </c>
      <c r="B32" s="53"/>
      <c r="C32" s="42" t="n">
        <v>16275874</v>
      </c>
      <c r="D32" s="43" t="n">
        <v>19124309</v>
      </c>
      <c r="E32" s="43" t="n">
        <v>11103681</v>
      </c>
      <c r="F32" s="44"/>
      <c r="G32" s="54"/>
      <c r="H32" s="22" t="s">
        <v>58</v>
      </c>
      <c r="I32" s="53"/>
      <c r="J32" s="38" t="n">
        <v>9241817</v>
      </c>
      <c r="K32" s="35" t="n">
        <v>6751791</v>
      </c>
      <c r="L32" s="46" t="s">
        <v>59</v>
      </c>
      <c r="M32" s="48" t="n">
        <v>26</v>
      </c>
    </row>
    <row r="33" s="47" customFormat="true" ht="15" hidden="false" customHeight="true" outlineLevel="0" collapsed="false">
      <c r="A33" s="49" t="s">
        <v>60</v>
      </c>
      <c r="B33" s="53"/>
      <c r="C33" s="42" t="n">
        <v>3601659</v>
      </c>
      <c r="D33" s="43" t="n">
        <v>4621660</v>
      </c>
      <c r="E33" s="43" t="n">
        <v>4881477</v>
      </c>
      <c r="F33" s="44"/>
      <c r="G33" s="54"/>
      <c r="H33" s="49" t="s">
        <v>60</v>
      </c>
      <c r="I33" s="53"/>
      <c r="J33" s="38" t="n">
        <v>3557703</v>
      </c>
      <c r="K33" s="35" t="n">
        <v>1823293</v>
      </c>
      <c r="L33" s="46" t="s">
        <v>61</v>
      </c>
      <c r="M33" s="48" t="n">
        <v>2611</v>
      </c>
    </row>
    <row r="34" s="47" customFormat="true" ht="15" hidden="false" customHeight="true" outlineLevel="0" collapsed="false">
      <c r="A34" s="22"/>
      <c r="B34" s="53"/>
      <c r="C34" s="42"/>
      <c r="D34" s="43"/>
      <c r="E34" s="43" t="n">
        <v>7038732</v>
      </c>
      <c r="F34" s="44"/>
      <c r="G34" s="54"/>
      <c r="H34" s="22" t="s">
        <v>62</v>
      </c>
      <c r="I34" s="53"/>
      <c r="J34" s="38" t="n">
        <v>3728337</v>
      </c>
      <c r="K34" s="35" t="n">
        <v>5374410</v>
      </c>
      <c r="L34" s="48" t="n">
        <v>26</v>
      </c>
      <c r="M34" s="67"/>
    </row>
    <row r="35" s="47" customFormat="true" ht="15" hidden="false" customHeight="true" outlineLevel="0" collapsed="false">
      <c r="A35" s="22"/>
      <c r="B35" s="53"/>
      <c r="C35" s="42"/>
      <c r="D35" s="60"/>
      <c r="E35" s="60" t="n">
        <v>1714469</v>
      </c>
      <c r="F35" s="61"/>
      <c r="G35" s="54"/>
      <c r="H35" s="22" t="s">
        <v>63</v>
      </c>
      <c r="I35" s="53"/>
      <c r="J35" s="62" t="n">
        <v>713543</v>
      </c>
      <c r="K35" s="63" t="n">
        <v>1036352</v>
      </c>
      <c r="L35" s="48" t="n">
        <v>27</v>
      </c>
      <c r="M35" s="67"/>
    </row>
    <row r="36" s="47" customFormat="true" ht="15" hidden="false" customHeight="true" outlineLevel="0" collapsed="false">
      <c r="A36" s="22"/>
      <c r="B36" s="53"/>
      <c r="C36" s="42"/>
      <c r="D36" s="60"/>
      <c r="E36" s="60"/>
      <c r="F36" s="61"/>
      <c r="G36" s="54"/>
      <c r="H36" s="22"/>
      <c r="I36" s="53"/>
      <c r="J36" s="62"/>
      <c r="K36" s="63"/>
      <c r="L36" s="48"/>
      <c r="M36" s="48"/>
    </row>
    <row r="37" s="47" customFormat="true" ht="15" hidden="false" customHeight="true" outlineLevel="0" collapsed="false">
      <c r="A37" s="22"/>
      <c r="B37" s="53"/>
      <c r="C37" s="42"/>
      <c r="D37" s="60"/>
      <c r="E37" s="60" t="s">
        <v>36</v>
      </c>
      <c r="F37" s="61"/>
      <c r="G37" s="54"/>
      <c r="H37" s="22" t="s">
        <v>64</v>
      </c>
      <c r="I37" s="53"/>
      <c r="J37" s="60" t="s">
        <v>36</v>
      </c>
      <c r="K37" s="68" t="s">
        <v>36</v>
      </c>
      <c r="L37" s="48" t="n">
        <v>28</v>
      </c>
      <c r="M37" s="67"/>
    </row>
    <row r="38" s="47" customFormat="true" ht="15" hidden="false" customHeight="true" outlineLevel="0" collapsed="false">
      <c r="A38" s="22" t="s">
        <v>65</v>
      </c>
      <c r="B38" s="53"/>
      <c r="C38" s="42" t="n">
        <v>371183</v>
      </c>
      <c r="D38" s="43" t="n">
        <v>356842</v>
      </c>
      <c r="E38" s="59" t="n">
        <v>275648</v>
      </c>
      <c r="F38" s="44"/>
      <c r="G38" s="54"/>
      <c r="H38" s="69" t="s">
        <v>65</v>
      </c>
      <c r="I38" s="53"/>
      <c r="J38" s="70" t="n">
        <v>254761</v>
      </c>
      <c r="K38" s="71" t="n">
        <v>238979</v>
      </c>
      <c r="L38" s="46" t="s">
        <v>66</v>
      </c>
      <c r="M38" s="48" t="n">
        <v>27</v>
      </c>
    </row>
    <row r="39" s="47" customFormat="true" ht="15" hidden="false" customHeight="true" outlineLevel="0" collapsed="false">
      <c r="A39" s="22" t="s">
        <v>67</v>
      </c>
      <c r="B39" s="53"/>
      <c r="C39" s="42" t="n">
        <v>81572</v>
      </c>
      <c r="D39" s="60" t="s">
        <v>36</v>
      </c>
      <c r="E39" s="59" t="n">
        <v>66451</v>
      </c>
      <c r="F39" s="61"/>
      <c r="G39" s="54"/>
      <c r="H39" s="22" t="s">
        <v>67</v>
      </c>
      <c r="I39" s="53"/>
      <c r="J39" s="60" t="s">
        <v>36</v>
      </c>
      <c r="K39" s="68" t="s">
        <v>36</v>
      </c>
      <c r="L39" s="46" t="s">
        <v>68</v>
      </c>
      <c r="M39" s="48" t="n">
        <v>28</v>
      </c>
    </row>
    <row r="40" s="47" customFormat="true" ht="15" hidden="false" customHeight="true" outlineLevel="0" collapsed="false">
      <c r="A40" s="22" t="s">
        <v>69</v>
      </c>
      <c r="B40" s="53"/>
      <c r="C40" s="59" t="s">
        <v>36</v>
      </c>
      <c r="D40" s="59" t="s">
        <v>41</v>
      </c>
      <c r="E40" s="59"/>
      <c r="F40" s="64"/>
      <c r="G40" s="54"/>
      <c r="H40" s="22"/>
      <c r="I40" s="53"/>
      <c r="J40" s="70"/>
      <c r="K40" s="71"/>
      <c r="L40" s="46"/>
      <c r="M40" s="48" t="n">
        <v>29</v>
      </c>
    </row>
    <row r="41" s="47" customFormat="true" ht="15" hidden="false" customHeight="true" outlineLevel="0" collapsed="false">
      <c r="A41" s="22"/>
      <c r="B41" s="53"/>
      <c r="C41" s="42"/>
      <c r="D41" s="43"/>
      <c r="E41" s="43"/>
      <c r="F41" s="44"/>
      <c r="G41" s="54"/>
      <c r="H41" s="22"/>
      <c r="I41" s="53"/>
      <c r="J41" s="38"/>
      <c r="K41" s="35"/>
      <c r="L41" s="46"/>
      <c r="M41" s="48"/>
    </row>
    <row r="42" s="47" customFormat="true" ht="15" hidden="false" customHeight="true" outlineLevel="0" collapsed="false">
      <c r="A42" s="22" t="s">
        <v>70</v>
      </c>
      <c r="B42" s="53"/>
      <c r="C42" s="42" t="n">
        <v>18214349</v>
      </c>
      <c r="D42" s="43" t="n">
        <v>22386793</v>
      </c>
      <c r="E42" s="43" t="n">
        <v>22697232</v>
      </c>
      <c r="F42" s="44"/>
      <c r="G42" s="54"/>
      <c r="H42" s="22" t="s">
        <v>70</v>
      </c>
      <c r="I42" s="53"/>
      <c r="J42" s="38" t="n">
        <v>21535409</v>
      </c>
      <c r="K42" s="35" t="n">
        <v>20966496</v>
      </c>
      <c r="L42" s="46" t="s">
        <v>71</v>
      </c>
      <c r="M42" s="67" t="s">
        <v>72</v>
      </c>
    </row>
    <row r="43" s="47" customFormat="true" ht="15" hidden="false" customHeight="true" outlineLevel="0" collapsed="false">
      <c r="A43" s="22" t="s">
        <v>73</v>
      </c>
      <c r="B43" s="53"/>
      <c r="C43" s="42" t="n">
        <v>9195384</v>
      </c>
      <c r="D43" s="43" t="n">
        <v>11934474</v>
      </c>
      <c r="E43" s="43" t="n">
        <v>12070091</v>
      </c>
      <c r="F43" s="44"/>
      <c r="G43" s="54"/>
      <c r="H43" s="22" t="s">
        <v>73</v>
      </c>
      <c r="I43" s="53"/>
      <c r="J43" s="38" t="n">
        <v>12703863</v>
      </c>
      <c r="K43" s="35" t="n">
        <v>12677338</v>
      </c>
      <c r="L43" s="46" t="s">
        <v>74</v>
      </c>
      <c r="M43" s="72" t="s">
        <v>75</v>
      </c>
    </row>
    <row r="44" s="57" customFormat="true" ht="15" hidden="false" customHeight="true" outlineLevel="0" collapsed="false">
      <c r="A44" s="22" t="s">
        <v>76</v>
      </c>
      <c r="B44" s="73"/>
      <c r="C44" s="42" t="n">
        <v>1457629</v>
      </c>
      <c r="D44" s="43" t="n">
        <v>1261787</v>
      </c>
      <c r="E44" s="43"/>
      <c r="F44" s="44"/>
      <c r="G44" s="74"/>
      <c r="H44" s="22"/>
      <c r="I44" s="73"/>
      <c r="J44" s="38"/>
      <c r="K44" s="35"/>
      <c r="L44" s="55"/>
      <c r="M44" s="56" t="n">
        <v>31</v>
      </c>
    </row>
    <row r="45" s="47" customFormat="true" ht="15" hidden="false" customHeight="true" outlineLevel="0" collapsed="false">
      <c r="A45" s="22"/>
      <c r="B45" s="53"/>
      <c r="C45" s="57"/>
      <c r="D45" s="43"/>
      <c r="E45" s="43"/>
      <c r="F45" s="44"/>
      <c r="G45" s="54"/>
      <c r="H45" s="22"/>
      <c r="I45" s="53"/>
      <c r="J45" s="38"/>
      <c r="K45" s="35"/>
      <c r="L45" s="46"/>
      <c r="M45" s="48"/>
    </row>
    <row r="46" s="47" customFormat="true" ht="15" hidden="false" customHeight="true" outlineLevel="0" collapsed="false">
      <c r="A46" s="22" t="s">
        <v>77</v>
      </c>
      <c r="B46" s="53"/>
      <c r="C46" s="42" t="n">
        <v>384024</v>
      </c>
      <c r="D46" s="43" t="n">
        <v>386087</v>
      </c>
      <c r="E46" s="43" t="n">
        <v>306785</v>
      </c>
      <c r="F46" s="44"/>
      <c r="G46" s="54"/>
      <c r="H46" s="22" t="s">
        <v>77</v>
      </c>
      <c r="I46" s="53"/>
      <c r="J46" s="38" t="n">
        <v>254899</v>
      </c>
      <c r="K46" s="35" t="n">
        <v>247835</v>
      </c>
      <c r="L46" s="46" t="s">
        <v>78</v>
      </c>
      <c r="M46" s="48" t="n">
        <v>32</v>
      </c>
    </row>
    <row r="47" s="47" customFormat="true" ht="15" hidden="false" customHeight="true" outlineLevel="0" collapsed="false">
      <c r="A47" s="22" t="s">
        <v>79</v>
      </c>
      <c r="B47" s="53"/>
      <c r="C47" s="42" t="n">
        <v>9412</v>
      </c>
      <c r="D47" s="43" t="n">
        <v>11880</v>
      </c>
      <c r="E47" s="43" t="n">
        <v>15567</v>
      </c>
      <c r="F47" s="44"/>
      <c r="G47" s="54"/>
      <c r="H47" s="22" t="s">
        <v>79</v>
      </c>
      <c r="I47" s="53"/>
      <c r="J47" s="38" t="n">
        <v>5268</v>
      </c>
      <c r="K47" s="35" t="n">
        <v>7442</v>
      </c>
      <c r="L47" s="72" t="s">
        <v>80</v>
      </c>
      <c r="M47" s="48" t="s">
        <v>81</v>
      </c>
    </row>
    <row r="48" s="82" customFormat="true" ht="15" hidden="false" customHeight="true" outlineLevel="0" collapsed="false">
      <c r="A48" s="75" t="s">
        <v>82</v>
      </c>
      <c r="B48" s="76"/>
      <c r="C48" s="42" t="n">
        <v>214492</v>
      </c>
      <c r="D48" s="77" t="n">
        <v>83477</v>
      </c>
      <c r="E48" s="77" t="n">
        <v>247442</v>
      </c>
      <c r="F48" s="78"/>
      <c r="G48" s="79"/>
      <c r="H48" s="75" t="s">
        <v>82</v>
      </c>
      <c r="I48" s="76"/>
      <c r="J48" s="80" t="n">
        <v>273753</v>
      </c>
      <c r="K48" s="81" t="n">
        <v>170927</v>
      </c>
      <c r="L48" s="46"/>
      <c r="M48" s="48"/>
    </row>
    <row r="49" s="47" customFormat="true" ht="5.25" hidden="false" customHeight="true" outlineLevel="0" collapsed="false">
      <c r="A49" s="83"/>
      <c r="B49" s="84"/>
      <c r="C49" s="85"/>
      <c r="D49" s="86"/>
      <c r="E49" s="86"/>
      <c r="F49" s="87"/>
      <c r="G49" s="88"/>
      <c r="H49" s="83"/>
      <c r="I49" s="84"/>
      <c r="J49" s="89"/>
      <c r="K49" s="89"/>
      <c r="L49" s="90"/>
      <c r="M49" s="46"/>
    </row>
    <row r="50" s="47" customFormat="true" ht="15" hidden="false" customHeight="true" outlineLevel="0" collapsed="false">
      <c r="A50" s="22"/>
      <c r="B50" s="91"/>
      <c r="C50" s="92"/>
      <c r="D50" s="44"/>
      <c r="E50" s="44"/>
      <c r="F50" s="44"/>
      <c r="G50" s="91"/>
      <c r="H50" s="22"/>
      <c r="I50" s="91"/>
      <c r="J50" s="44"/>
      <c r="K50" s="44"/>
      <c r="L50" s="90"/>
      <c r="M50" s="46"/>
    </row>
    <row r="52" customFormat="false" ht="12" hidden="false" customHeight="false" outlineLevel="0" collapsed="false">
      <c r="A52" s="2"/>
      <c r="B52" s="2"/>
      <c r="G52" s="2"/>
      <c r="H52" s="2"/>
      <c r="I52" s="2"/>
    </row>
  </sheetData>
  <mergeCells count="2">
    <mergeCell ref="A1:E1"/>
    <mergeCell ref="A3:B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2:03:21Z</dcterms:created>
  <dc:creator>54930</dc:creator>
  <dc:description/>
  <dc:language>en-US</dc:language>
  <cp:lastModifiedBy>濱田みゆき</cp:lastModifiedBy>
  <cp:lastPrinted>2012-02-28T05:58:52Z</cp:lastPrinted>
  <dcterms:modified xsi:type="dcterms:W3CDTF">2012-02-28T05:58:54Z</dcterms:modified>
  <cp:revision>0</cp:revision>
  <dc:subject/>
  <dc:title/>
</cp:coreProperties>
</file>