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Ｅ－１　農家数</t>
  </si>
  <si>
    <t xml:space="preserve">（単位　戸）</t>
  </si>
  <si>
    <t xml:space="preserve">農林業センサス</t>
  </si>
  <si>
    <t xml:space="preserve">区分</t>
  </si>
  <si>
    <t xml:space="preserve">農家数</t>
  </si>
  <si>
    <t xml:space="preserve">経営耕地規模別農家数</t>
  </si>
  <si>
    <t xml:space="preserve">総数</t>
  </si>
  <si>
    <t xml:space="preserve">自給的
農家</t>
  </si>
  <si>
    <t xml:space="preserve">販売農家</t>
  </si>
  <si>
    <t xml:space="preserve">専業，兼業別農家数</t>
  </si>
  <si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ａ
以上</t>
    </r>
  </si>
  <si>
    <t xml:space="preserve">例外
規定</t>
  </si>
  <si>
    <t xml:space="preserve">専業</t>
  </si>
  <si>
    <t xml:space="preserve">兼業</t>
  </si>
  <si>
    <t xml:space="preserve">第１種</t>
  </si>
  <si>
    <t xml:space="preserve">第２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…</t>
  </si>
  <si>
    <t xml:space="preserve">17</t>
  </si>
  <si>
    <t xml:space="preserve">-</t>
  </si>
  <si>
    <t xml:space="preserve">呉市</t>
  </si>
  <si>
    <t xml:space="preserve">下蒲刈町</t>
  </si>
  <si>
    <t xml:space="preserve">川尻町</t>
  </si>
  <si>
    <t xml:space="preserve">音戸町</t>
  </si>
  <si>
    <t xml:space="preserve">倉橋町</t>
  </si>
  <si>
    <t xml:space="preserve">蒲刈町</t>
  </si>
  <si>
    <t xml:space="preserve">安浦町</t>
  </si>
  <si>
    <t xml:space="preserve">豊浜町</t>
  </si>
  <si>
    <t xml:space="preserve">豊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Ｅ－１～Ｅ－３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農林業センサスの数字は合併町も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11.81"/>
    <col collapsed="false" customWidth="true" hidden="false" outlineLevel="0" max="4" min="2" style="2" width="9.94"/>
    <col collapsed="false" customWidth="true" hidden="false" outlineLevel="0" max="7" min="5" style="2" width="8.06"/>
    <col collapsed="false" customWidth="true" hidden="false" outlineLevel="0" max="12" min="8" style="2" width="7.77"/>
    <col collapsed="false" customWidth="false" hidden="false" outlineLevel="0" max="257" min="13" style="2" width="10.37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2" hidden="false" customHeight="true" outlineLevel="0" collapsed="false">
      <c r="A2" s="5" t="s">
        <v>1</v>
      </c>
      <c r="B2" s="5"/>
      <c r="K2" s="7" t="s">
        <v>2</v>
      </c>
      <c r="L2" s="7"/>
    </row>
    <row r="3" s="6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/>
      <c r="J3" s="10"/>
      <c r="K3" s="10"/>
      <c r="L3" s="10"/>
    </row>
    <row r="4" s="6" customFormat="true" ht="14.25" hidden="false" customHeight="true" outlineLevel="0" collapsed="false">
      <c r="A4" s="8"/>
      <c r="B4" s="11" t="s">
        <v>6</v>
      </c>
      <c r="C4" s="12" t="s">
        <v>7</v>
      </c>
      <c r="D4" s="13"/>
      <c r="E4" s="13"/>
      <c r="F4" s="13"/>
      <c r="G4" s="13"/>
      <c r="H4" s="14" t="s">
        <v>8</v>
      </c>
      <c r="I4" s="14"/>
      <c r="J4" s="14"/>
      <c r="K4" s="14"/>
      <c r="L4" s="14"/>
    </row>
    <row r="5" s="6" customFormat="true" ht="14.25" hidden="false" customHeight="true" outlineLevel="0" collapsed="false">
      <c r="A5" s="8"/>
      <c r="B5" s="11"/>
      <c r="C5" s="11"/>
      <c r="D5" s="15" t="s">
        <v>8</v>
      </c>
      <c r="E5" s="11" t="s">
        <v>9</v>
      </c>
      <c r="F5" s="11"/>
      <c r="G5" s="11"/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</row>
    <row r="6" s="6" customFormat="true" ht="14.25" hidden="false" customHeight="true" outlineLevel="0" collapsed="false">
      <c r="A6" s="8"/>
      <c r="B6" s="11"/>
      <c r="C6" s="11"/>
      <c r="D6" s="11"/>
      <c r="E6" s="11" t="s">
        <v>15</v>
      </c>
      <c r="F6" s="11" t="s">
        <v>16</v>
      </c>
      <c r="G6" s="11"/>
      <c r="H6" s="16"/>
      <c r="I6" s="16"/>
      <c r="J6" s="16"/>
      <c r="K6" s="16"/>
      <c r="L6" s="17"/>
    </row>
    <row r="7" s="6" customFormat="true" ht="14.25" hidden="false" customHeight="true" outlineLevel="0" collapsed="false">
      <c r="A7" s="8"/>
      <c r="B7" s="11"/>
      <c r="C7" s="11"/>
      <c r="D7" s="11"/>
      <c r="E7" s="11"/>
      <c r="F7" s="11" t="s">
        <v>17</v>
      </c>
      <c r="G7" s="11" t="s">
        <v>18</v>
      </c>
      <c r="H7" s="16"/>
      <c r="I7" s="16"/>
      <c r="J7" s="16"/>
      <c r="K7" s="16"/>
      <c r="L7" s="17"/>
    </row>
    <row r="8" s="21" customFormat="true" ht="14.25" hidden="false" customHeight="true" outlineLevel="0" collapsed="false">
      <c r="A8" s="18" t="s">
        <v>19</v>
      </c>
      <c r="B8" s="19" t="n">
        <v>1625</v>
      </c>
      <c r="C8" s="19" t="n">
        <v>1134</v>
      </c>
      <c r="D8" s="19" t="n">
        <v>491</v>
      </c>
      <c r="E8" s="19" t="n">
        <v>105</v>
      </c>
      <c r="F8" s="19" t="n">
        <v>16</v>
      </c>
      <c r="G8" s="19" t="n">
        <v>370</v>
      </c>
      <c r="H8" s="19" t="s">
        <v>20</v>
      </c>
      <c r="I8" s="19" t="n">
        <v>316</v>
      </c>
      <c r="J8" s="19" t="n">
        <v>147</v>
      </c>
      <c r="K8" s="19" t="n">
        <v>21</v>
      </c>
      <c r="L8" s="20" t="n">
        <v>7</v>
      </c>
    </row>
    <row r="9" s="25" customFormat="true" ht="14.25" hidden="false" customHeight="true" outlineLevel="0" collapsed="false">
      <c r="A9" s="22" t="s">
        <v>21</v>
      </c>
      <c r="B9" s="23" t="n">
        <f aca="false">SUM(B11:B19)</f>
        <v>4221</v>
      </c>
      <c r="C9" s="23" t="n">
        <f aca="false">SUM(C11:C19)</f>
        <v>2384</v>
      </c>
      <c r="D9" s="23" t="n">
        <f aca="false">SUM(D11:D19)</f>
        <v>1837</v>
      </c>
      <c r="E9" s="23" t="n">
        <f aca="false">SUM(E11:E19)</f>
        <v>869</v>
      </c>
      <c r="F9" s="23" t="n">
        <f aca="false">SUM(F11:F19)</f>
        <v>200</v>
      </c>
      <c r="G9" s="23" t="n">
        <f aca="false">SUM(G11:G19)</f>
        <v>768</v>
      </c>
      <c r="H9" s="23" t="n">
        <f aca="false">SUM(H11:H19)</f>
        <v>61</v>
      </c>
      <c r="I9" s="23" t="n">
        <f aca="false">SUM(I11:I19)</f>
        <v>737</v>
      </c>
      <c r="J9" s="23" t="n">
        <f aca="false">SUM(J11:J19)</f>
        <v>740</v>
      </c>
      <c r="K9" s="23" t="n">
        <f aca="false">SUM(K11:K19)</f>
        <v>299</v>
      </c>
      <c r="L9" s="24" t="s">
        <v>22</v>
      </c>
    </row>
    <row r="10" s="6" customFormat="true" ht="14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</row>
    <row r="11" s="6" customFormat="true" ht="14.25" hidden="false" customHeight="true" outlineLevel="0" collapsed="false">
      <c r="A11" s="29" t="s">
        <v>23</v>
      </c>
      <c r="B11" s="27" t="n">
        <v>1394</v>
      </c>
      <c r="C11" s="27" t="n">
        <v>1057</v>
      </c>
      <c r="D11" s="27" t="n">
        <v>337</v>
      </c>
      <c r="E11" s="27" t="n">
        <v>98</v>
      </c>
      <c r="F11" s="27" t="n">
        <v>23</v>
      </c>
      <c r="G11" s="27" t="n">
        <v>216</v>
      </c>
      <c r="H11" s="27" t="n">
        <v>6</v>
      </c>
      <c r="I11" s="27" t="n">
        <v>192</v>
      </c>
      <c r="J11" s="27" t="n">
        <v>123</v>
      </c>
      <c r="K11" s="27" t="n">
        <v>16</v>
      </c>
      <c r="L11" s="28" t="s">
        <v>22</v>
      </c>
    </row>
    <row r="12" s="6" customFormat="true" ht="14.25" hidden="false" customHeight="true" outlineLevel="0" collapsed="false">
      <c r="A12" s="29" t="s">
        <v>24</v>
      </c>
      <c r="B12" s="27" t="n">
        <v>231</v>
      </c>
      <c r="C12" s="27" t="n">
        <v>117</v>
      </c>
      <c r="D12" s="27" t="n">
        <v>114</v>
      </c>
      <c r="E12" s="27" t="n">
        <v>42</v>
      </c>
      <c r="F12" s="27" t="n">
        <v>10</v>
      </c>
      <c r="G12" s="27" t="n">
        <v>62</v>
      </c>
      <c r="H12" s="27" t="n">
        <v>5</v>
      </c>
      <c r="I12" s="27" t="n">
        <v>61</v>
      </c>
      <c r="J12" s="27" t="n">
        <v>43</v>
      </c>
      <c r="K12" s="27" t="n">
        <v>5</v>
      </c>
      <c r="L12" s="28" t="s">
        <v>22</v>
      </c>
    </row>
    <row r="13" s="6" customFormat="true" ht="14.25" hidden="false" customHeight="true" outlineLevel="0" collapsed="false">
      <c r="A13" s="29" t="s">
        <v>25</v>
      </c>
      <c r="B13" s="27" t="n">
        <v>143</v>
      </c>
      <c r="C13" s="27" t="n">
        <v>96</v>
      </c>
      <c r="D13" s="27" t="n">
        <v>47</v>
      </c>
      <c r="E13" s="27" t="n">
        <v>11</v>
      </c>
      <c r="F13" s="27" t="n">
        <v>1</v>
      </c>
      <c r="G13" s="27" t="n">
        <v>35</v>
      </c>
      <c r="H13" s="27" t="n">
        <v>1</v>
      </c>
      <c r="I13" s="27" t="n">
        <v>23</v>
      </c>
      <c r="J13" s="27" t="n">
        <v>20</v>
      </c>
      <c r="K13" s="27" t="n">
        <v>3</v>
      </c>
      <c r="L13" s="28" t="s">
        <v>22</v>
      </c>
    </row>
    <row r="14" s="6" customFormat="true" ht="14.25" hidden="false" customHeight="true" outlineLevel="0" collapsed="false">
      <c r="A14" s="29" t="s">
        <v>26</v>
      </c>
      <c r="B14" s="27" t="n">
        <v>246</v>
      </c>
      <c r="C14" s="27" t="n">
        <v>230</v>
      </c>
      <c r="D14" s="27" t="n">
        <v>16</v>
      </c>
      <c r="E14" s="27" t="n">
        <v>5</v>
      </c>
      <c r="F14" s="27" t="s">
        <v>22</v>
      </c>
      <c r="G14" s="27" t="n">
        <v>11</v>
      </c>
      <c r="H14" s="27" t="s">
        <v>22</v>
      </c>
      <c r="I14" s="27" t="n">
        <v>11</v>
      </c>
      <c r="J14" s="27" t="n">
        <v>4</v>
      </c>
      <c r="K14" s="27" t="n">
        <v>1</v>
      </c>
      <c r="L14" s="28" t="s">
        <v>22</v>
      </c>
    </row>
    <row r="15" s="6" customFormat="true" ht="14.25" hidden="false" customHeight="true" outlineLevel="0" collapsed="false">
      <c r="A15" s="29" t="s">
        <v>27</v>
      </c>
      <c r="B15" s="27" t="n">
        <v>443</v>
      </c>
      <c r="C15" s="27" t="n">
        <v>284</v>
      </c>
      <c r="D15" s="27" t="n">
        <v>159</v>
      </c>
      <c r="E15" s="27" t="n">
        <v>88</v>
      </c>
      <c r="F15" s="27" t="n">
        <v>18</v>
      </c>
      <c r="G15" s="27" t="n">
        <v>53</v>
      </c>
      <c r="H15" s="27" t="n">
        <v>9</v>
      </c>
      <c r="I15" s="27" t="n">
        <v>57</v>
      </c>
      <c r="J15" s="27" t="n">
        <v>57</v>
      </c>
      <c r="K15" s="27" t="n">
        <v>36</v>
      </c>
      <c r="L15" s="28" t="s">
        <v>22</v>
      </c>
    </row>
    <row r="16" s="6" customFormat="true" ht="14.25" hidden="false" customHeight="true" outlineLevel="0" collapsed="false">
      <c r="A16" s="29" t="s">
        <v>28</v>
      </c>
      <c r="B16" s="27" t="n">
        <v>279</v>
      </c>
      <c r="C16" s="27" t="n">
        <v>108</v>
      </c>
      <c r="D16" s="27" t="n">
        <v>171</v>
      </c>
      <c r="E16" s="27" t="n">
        <v>109</v>
      </c>
      <c r="F16" s="27" t="n">
        <v>20</v>
      </c>
      <c r="G16" s="27" t="n">
        <v>42</v>
      </c>
      <c r="H16" s="27" t="n">
        <v>5</v>
      </c>
      <c r="I16" s="27" t="n">
        <v>75</v>
      </c>
      <c r="J16" s="27" t="n">
        <v>69</v>
      </c>
      <c r="K16" s="27" t="n">
        <v>22</v>
      </c>
      <c r="L16" s="28" t="s">
        <v>22</v>
      </c>
    </row>
    <row r="17" s="6" customFormat="true" ht="14.25" hidden="false" customHeight="true" outlineLevel="0" collapsed="false">
      <c r="A17" s="29" t="s">
        <v>29</v>
      </c>
      <c r="B17" s="27" t="n">
        <v>630</v>
      </c>
      <c r="C17" s="27" t="n">
        <v>332</v>
      </c>
      <c r="D17" s="27" t="n">
        <v>298</v>
      </c>
      <c r="E17" s="27" t="n">
        <v>89</v>
      </c>
      <c r="F17" s="27" t="n">
        <v>8</v>
      </c>
      <c r="G17" s="27" t="n">
        <v>201</v>
      </c>
      <c r="H17" s="27" t="n">
        <v>4</v>
      </c>
      <c r="I17" s="27" t="n">
        <v>150</v>
      </c>
      <c r="J17" s="27" t="n">
        <v>124</v>
      </c>
      <c r="K17" s="27" t="n">
        <v>20</v>
      </c>
      <c r="L17" s="28" t="s">
        <v>22</v>
      </c>
    </row>
    <row r="18" s="6" customFormat="true" ht="14.25" hidden="false" customHeight="true" outlineLevel="0" collapsed="false">
      <c r="A18" s="29" t="s">
        <v>30</v>
      </c>
      <c r="B18" s="27" t="n">
        <v>281</v>
      </c>
      <c r="C18" s="27" t="n">
        <v>56</v>
      </c>
      <c r="D18" s="27" t="n">
        <v>225</v>
      </c>
      <c r="E18" s="27" t="n">
        <v>135</v>
      </c>
      <c r="F18" s="27" t="n">
        <v>28</v>
      </c>
      <c r="G18" s="27" t="n">
        <v>62</v>
      </c>
      <c r="H18" s="27" t="n">
        <v>12</v>
      </c>
      <c r="I18" s="27" t="n">
        <v>75</v>
      </c>
      <c r="J18" s="27" t="n">
        <v>107</v>
      </c>
      <c r="K18" s="27" t="n">
        <v>31</v>
      </c>
      <c r="L18" s="28" t="s">
        <v>22</v>
      </c>
    </row>
    <row r="19" s="6" customFormat="true" ht="14.25" hidden="false" customHeight="true" outlineLevel="0" collapsed="false">
      <c r="A19" s="30" t="s">
        <v>31</v>
      </c>
      <c r="B19" s="31" t="n">
        <v>574</v>
      </c>
      <c r="C19" s="31" t="n">
        <v>104</v>
      </c>
      <c r="D19" s="31" t="n">
        <v>470</v>
      </c>
      <c r="E19" s="31" t="n">
        <v>292</v>
      </c>
      <c r="F19" s="31" t="n">
        <v>92</v>
      </c>
      <c r="G19" s="31" t="n">
        <v>86</v>
      </c>
      <c r="H19" s="31" t="n">
        <v>19</v>
      </c>
      <c r="I19" s="31" t="n">
        <v>93</v>
      </c>
      <c r="J19" s="31" t="n">
        <v>193</v>
      </c>
      <c r="K19" s="31" t="n">
        <v>165</v>
      </c>
      <c r="L19" s="32" t="s">
        <v>22</v>
      </c>
    </row>
    <row r="20" s="6" customFormat="true" ht="14.2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s="6" customFormat="true" ht="15" hidden="false" customHeight="true" outlineLevel="0" collapsed="false">
      <c r="A21" s="35" t="s">
        <v>3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true" outlineLevel="0" collapsed="false">
      <c r="F22" s="6"/>
    </row>
  </sheetData>
  <mergeCells count="20">
    <mergeCell ref="A1:L1"/>
    <mergeCell ref="A2:B2"/>
    <mergeCell ref="K2:L2"/>
    <mergeCell ref="A3:A7"/>
    <mergeCell ref="B3:G3"/>
    <mergeCell ref="H3:L3"/>
    <mergeCell ref="B4:B7"/>
    <mergeCell ref="C4:C7"/>
    <mergeCell ref="D4:G4"/>
    <mergeCell ref="H4:L4"/>
    <mergeCell ref="D5:D7"/>
    <mergeCell ref="E5:G5"/>
    <mergeCell ref="H5:H7"/>
    <mergeCell ref="I5:I7"/>
    <mergeCell ref="J5:J7"/>
    <mergeCell ref="K5:K7"/>
    <mergeCell ref="L5:L7"/>
    <mergeCell ref="E6:E7"/>
    <mergeCell ref="F6:G6"/>
    <mergeCell ref="A21:L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6:27Z</dcterms:created>
  <dc:creator>45130</dc:creator>
  <dc:description/>
  <dc:language>en-US</dc:language>
  <cp:lastModifiedBy>44420</cp:lastModifiedBy>
  <cp:lastPrinted>2007-01-30T02:33:39Z</cp:lastPrinted>
  <dcterms:modified xsi:type="dcterms:W3CDTF">2010-03-04T07:53:18Z</dcterms:modified>
  <cp:revision>0</cp:revision>
  <dc:subject/>
  <dc:title/>
</cp:coreProperties>
</file>