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Ｊ－６　呉港海上貨物輸送量</t>
  </si>
  <si>
    <t xml:space="preserve">（単位　千ｔ）</t>
  </si>
  <si>
    <t xml:space="preserve">市・港湾管理課</t>
  </si>
  <si>
    <t xml:space="preserve">年次</t>
  </si>
  <si>
    <t xml:space="preserve">総数</t>
  </si>
  <si>
    <t xml:space="preserve">外国貿易</t>
  </si>
  <si>
    <t xml:space="preserve">内国貿易</t>
  </si>
  <si>
    <t xml:space="preserve">輸移出</t>
  </si>
  <si>
    <t xml:space="preserve">輸移入</t>
  </si>
  <si>
    <t xml:space="preserve">輸出</t>
  </si>
  <si>
    <t xml:space="preserve">輸入</t>
  </si>
  <si>
    <t xml:space="preserve">移出</t>
  </si>
  <si>
    <t xml:space="preserve">移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s="4" customFormat="true" ht="13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3"/>
    </row>
    <row r="4" s="4" customFormat="tru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3"/>
    </row>
    <row r="5" s="4" customFormat="true" ht="12.75" hidden="false" customHeight="true" outlineLevel="0" collapsed="false">
      <c r="A5" s="8"/>
      <c r="B5" s="8"/>
      <c r="C5" s="11" t="s">
        <v>4</v>
      </c>
      <c r="D5" s="11"/>
      <c r="E5" s="11" t="s">
        <v>7</v>
      </c>
      <c r="F5" s="11" t="s">
        <v>8</v>
      </c>
      <c r="G5" s="11" t="s">
        <v>4</v>
      </c>
      <c r="H5" s="11"/>
      <c r="I5" s="11" t="s">
        <v>9</v>
      </c>
      <c r="J5" s="11" t="s">
        <v>10</v>
      </c>
      <c r="K5" s="11" t="s">
        <v>4</v>
      </c>
      <c r="L5" s="11"/>
      <c r="M5" s="11" t="s">
        <v>11</v>
      </c>
      <c r="N5" s="12" t="s">
        <v>12</v>
      </c>
      <c r="O5" s="3"/>
    </row>
    <row r="6" s="4" customFormat="true" ht="13.5" hidden="true" customHeight="false" outlineLevel="0" collapsed="false">
      <c r="A6" s="13" t="s">
        <v>13</v>
      </c>
      <c r="B6" s="13"/>
      <c r="C6" s="14" t="n">
        <v>23343</v>
      </c>
      <c r="D6" s="14"/>
      <c r="E6" s="15" t="n">
        <v>8337</v>
      </c>
      <c r="F6" s="15" t="n">
        <v>15006</v>
      </c>
      <c r="G6" s="16" t="n">
        <v>8250</v>
      </c>
      <c r="H6" s="16"/>
      <c r="I6" s="15" t="n">
        <v>93</v>
      </c>
      <c r="J6" s="15" t="n">
        <v>8157</v>
      </c>
      <c r="K6" s="16" t="n">
        <v>15093</v>
      </c>
      <c r="L6" s="16"/>
      <c r="M6" s="15" t="n">
        <v>8244</v>
      </c>
      <c r="N6" s="17" t="n">
        <v>6849</v>
      </c>
      <c r="O6" s="3"/>
    </row>
    <row r="7" s="4" customFormat="true" ht="13.5" hidden="false" customHeight="false" outlineLevel="0" collapsed="false">
      <c r="A7" s="13" t="s">
        <v>14</v>
      </c>
      <c r="B7" s="13"/>
      <c r="C7" s="16" t="n">
        <v>23501</v>
      </c>
      <c r="D7" s="16"/>
      <c r="E7" s="15" t="n">
        <v>8133</v>
      </c>
      <c r="F7" s="15" t="n">
        <v>15368</v>
      </c>
      <c r="G7" s="16" t="n">
        <v>8626</v>
      </c>
      <c r="H7" s="16"/>
      <c r="I7" s="15" t="n">
        <v>138</v>
      </c>
      <c r="J7" s="15" t="n">
        <v>8488</v>
      </c>
      <c r="K7" s="16" t="n">
        <v>14875</v>
      </c>
      <c r="L7" s="16"/>
      <c r="M7" s="15" t="n">
        <v>7995</v>
      </c>
      <c r="N7" s="17" t="n">
        <v>6880</v>
      </c>
      <c r="O7" s="3"/>
    </row>
    <row r="8" s="4" customFormat="true" ht="13.5" hidden="false" customHeight="false" outlineLevel="0" collapsed="false">
      <c r="A8" s="13" t="n">
        <v>15</v>
      </c>
      <c r="B8" s="13"/>
      <c r="C8" s="16" t="n">
        <v>23621</v>
      </c>
      <c r="D8" s="16"/>
      <c r="E8" s="15" t="n">
        <v>8571</v>
      </c>
      <c r="F8" s="15" t="n">
        <v>15050</v>
      </c>
      <c r="G8" s="16" t="n">
        <v>8585</v>
      </c>
      <c r="H8" s="16"/>
      <c r="I8" s="15" t="n">
        <v>192</v>
      </c>
      <c r="J8" s="15" t="n">
        <v>8393</v>
      </c>
      <c r="K8" s="16" t="n">
        <v>15036</v>
      </c>
      <c r="L8" s="16"/>
      <c r="M8" s="15" t="n">
        <v>8379</v>
      </c>
      <c r="N8" s="17" t="n">
        <v>6657</v>
      </c>
      <c r="O8" s="3"/>
    </row>
    <row r="9" s="4" customFormat="true" ht="13.5" hidden="false" customHeight="false" outlineLevel="0" collapsed="false">
      <c r="A9" s="13" t="n">
        <v>16</v>
      </c>
      <c r="B9" s="13"/>
      <c r="C9" s="16" t="n">
        <v>23698</v>
      </c>
      <c r="D9" s="16"/>
      <c r="E9" s="15" t="n">
        <v>8959</v>
      </c>
      <c r="F9" s="15" t="n">
        <v>14739</v>
      </c>
      <c r="G9" s="16" t="n">
        <v>8619</v>
      </c>
      <c r="H9" s="16"/>
      <c r="I9" s="14" t="n">
        <v>393</v>
      </c>
      <c r="J9" s="14" t="n">
        <v>8226</v>
      </c>
      <c r="K9" s="16" t="n">
        <v>15079</v>
      </c>
      <c r="L9" s="16"/>
      <c r="M9" s="15" t="n">
        <v>8566</v>
      </c>
      <c r="N9" s="17" t="n">
        <v>6513</v>
      </c>
      <c r="O9" s="3"/>
    </row>
    <row r="10" s="4" customFormat="true" ht="13.5" hidden="false" customHeight="false" outlineLevel="0" collapsed="false">
      <c r="A10" s="13" t="n">
        <v>17</v>
      </c>
      <c r="B10" s="13"/>
      <c r="C10" s="16" t="n">
        <v>23514</v>
      </c>
      <c r="D10" s="16"/>
      <c r="E10" s="15" t="n">
        <v>8583</v>
      </c>
      <c r="F10" s="15" t="n">
        <v>14931</v>
      </c>
      <c r="G10" s="16" t="n">
        <v>8772</v>
      </c>
      <c r="H10" s="16"/>
      <c r="I10" s="14" t="n">
        <v>381</v>
      </c>
      <c r="J10" s="14" t="n">
        <v>8391</v>
      </c>
      <c r="K10" s="16" t="n">
        <v>14742</v>
      </c>
      <c r="L10" s="16"/>
      <c r="M10" s="15" t="n">
        <v>8202</v>
      </c>
      <c r="N10" s="17" t="n">
        <v>6540</v>
      </c>
      <c r="O10" s="3"/>
    </row>
    <row r="11" s="4" customFormat="true" ht="13.5" hidden="false" customHeight="false" outlineLevel="0" collapsed="false">
      <c r="A11" s="18" t="n">
        <v>18</v>
      </c>
      <c r="B11" s="18"/>
      <c r="C11" s="19" t="n">
        <f aca="false">SUM(E11+F11)</f>
        <v>22428</v>
      </c>
      <c r="D11" s="19"/>
      <c r="E11" s="20" t="n">
        <f aca="false">SUM(I11+M11)</f>
        <v>7960</v>
      </c>
      <c r="F11" s="20" t="n">
        <f aca="false">SUM(J11+N11)</f>
        <v>14468</v>
      </c>
      <c r="G11" s="19" t="n">
        <f aca="false">SUM(I11+J11)</f>
        <v>8689</v>
      </c>
      <c r="H11" s="19"/>
      <c r="I11" s="21" t="n">
        <v>528</v>
      </c>
      <c r="J11" s="21" t="n">
        <v>8161</v>
      </c>
      <c r="K11" s="19" t="n">
        <f aca="false">SUM(M11+N11)</f>
        <v>13739</v>
      </c>
      <c r="L11" s="19"/>
      <c r="M11" s="20" t="n">
        <v>7432</v>
      </c>
      <c r="N11" s="22" t="n">
        <v>6307</v>
      </c>
      <c r="O11" s="3"/>
    </row>
    <row r="12" s="4" customFormat="true" ht="13.5" hidden="false" customHeight="false" outlineLevel="0" collapsed="false">
      <c r="A12" s="2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34">
    <mergeCell ref="A1:N1"/>
    <mergeCell ref="A3:B3"/>
    <mergeCell ref="M3:N3"/>
    <mergeCell ref="A4:B5"/>
    <mergeCell ref="C4:F4"/>
    <mergeCell ref="G4:J4"/>
    <mergeCell ref="K4:N4"/>
    <mergeCell ref="C5:D5"/>
    <mergeCell ref="G5:H5"/>
    <mergeCell ref="K5:L5"/>
    <mergeCell ref="A6:B6"/>
    <mergeCell ref="C6:D6"/>
    <mergeCell ref="G6:H6"/>
    <mergeCell ref="K6:L6"/>
    <mergeCell ref="A7:B7"/>
    <mergeCell ref="C7:D7"/>
    <mergeCell ref="G7:H7"/>
    <mergeCell ref="K7:L7"/>
    <mergeCell ref="A8:B8"/>
    <mergeCell ref="C8:D8"/>
    <mergeCell ref="G8:H8"/>
    <mergeCell ref="K8:L8"/>
    <mergeCell ref="A9:B9"/>
    <mergeCell ref="C9:D9"/>
    <mergeCell ref="G9:H9"/>
    <mergeCell ref="K9:L9"/>
    <mergeCell ref="A10:B10"/>
    <mergeCell ref="C10:D10"/>
    <mergeCell ref="G10:H10"/>
    <mergeCell ref="K10:L10"/>
    <mergeCell ref="A11:B11"/>
    <mergeCell ref="C11:D11"/>
    <mergeCell ref="G11:H11"/>
    <mergeCell ref="K11:L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joho-ebisu</cp:lastModifiedBy>
  <cp:lastPrinted>2007-11-01T00:48:48Z</cp:lastPrinted>
  <dcterms:modified xsi:type="dcterms:W3CDTF">2008-02-29T08:21:30Z</dcterms:modified>
  <cp:revision>0</cp:revision>
  <dc:subject/>
  <dc:title/>
</cp:coreProperties>
</file>