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_世帯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5_世帯!$A$1:$K$78</definedName>
    <definedName function="false" hidden="false" name="Data" vbProcedure="false">#REF!</definedName>
    <definedName function="false" hidden="false" name="DataEnd" vbProcedure="false">#REF!</definedName>
    <definedName function="false" hidden="false" name="Hyousoku" vbProcedure="false">#REF!</definedName>
    <definedName function="false" hidden="false" name="hyousoku2" vbProcedure="false">'[2]'!$B$6:$B$14</definedName>
    <definedName function="false" hidden="false" name="HyousokuArea" vbProcedure="false">#REF!</definedName>
    <definedName function="false" hidden="false" name="HyousokuEnd" vbProcedure="false">#REF!</definedName>
    <definedName function="false" hidden="false" name="Hyoutou" vbProcedure="false">#REF!</definedName>
    <definedName function="false" hidden="false" name="Rangai0" vbProcedure="false">#REF!</definedName>
    <definedName function="false" hidden="false" name="Title" vbProcedure="false">#REF!</definedName>
    <definedName function="false" hidden="false" name="TitleEnglish" vbProcedure="false">#REF!</definedName>
    <definedName function="false" hidden="false" name="七年広域圏別世帯数" vbProcedure="false">'[1]表３‐２'!$Q$10:$U$85</definedName>
    <definedName function="false" hidden="false" name="七年広域圏別人口" vbProcedure="false">'[1]表３‐２'!$Q$10:$T$85</definedName>
    <definedName function="false" hidden="false" name="二年人口" vbProcedure="false">#REF!</definedName>
    <definedName function="false" hidden="false" name="人口" vbProcedure="false">#REF!</definedName>
    <definedName function="false" hidden="false" name="十二年人口" vbProcedure="false">#REF!</definedName>
    <definedName function="false" hidden="false" name="十二年広域圏別世帯数" vbProcedure="false">#REF!</definedName>
    <definedName function="false" hidden="false" name="十二年広域圏別人口" vbProcedure="false">#REF!</definedName>
    <definedName function="false" hidden="false" name="増加数" vbProcedure="false">#REF!</definedName>
    <definedName function="false" hidden="false" name="増加数と率" vbProcedure="false">#REF!</definedName>
    <definedName function="false" hidden="false" name="市町村" vbProcedure="false">#REF!</definedName>
    <definedName function="false" hidden="false" name="推計人口" vbProcedure="false">#REF!</definedName>
    <definedName function="false" hidden="false" name="都道府県別主要指標" vbProcedure="false">#REF!</definedName>
    <definedName function="false" hidden="false" name="都道府県別主要指標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2">
  <si>
    <t xml:space="preserve">５　世帯の推移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ＭＳ 明朝"/>
        <family val="1"/>
        <charset val="128"/>
      </rPr>
      <t xml:space="preserve">5-1</t>
    </r>
    <r>
      <rPr>
        <b val="true"/>
        <sz val="12"/>
        <rFont val="Noto Sans"/>
        <family val="2"/>
      </rPr>
      <t xml:space="preserve">　一般世帯数</t>
    </r>
    <r>
      <rPr>
        <b val="true"/>
        <sz val="12"/>
        <rFont val="ＭＳ 明朝"/>
        <family val="1"/>
        <charset val="128"/>
      </rPr>
      <t xml:space="preserve">,</t>
    </r>
    <r>
      <rPr>
        <b val="true"/>
        <sz val="12"/>
        <rFont val="Noto Sans"/>
        <family val="2"/>
      </rPr>
      <t xml:space="preserve">一般世帯人員及び施設等の世帯人員の推移</t>
    </r>
  </si>
  <si>
    <t xml:space="preserve">年　次</t>
  </si>
  <si>
    <t xml:space="preserve">総　　　　数</t>
  </si>
  <si>
    <t xml:space="preserve">一     般     世     帯</t>
  </si>
  <si>
    <t xml:space="preserve">施設等の世帯</t>
  </si>
  <si>
    <t xml:space="preserve">世帯数</t>
  </si>
  <si>
    <t xml:space="preserve">世帯人員</t>
  </si>
  <si>
    <t xml:space="preserve">１世帯当たり人員</t>
  </si>
  <si>
    <t xml:space="preserve">平成 ２ 年</t>
  </si>
  <si>
    <t xml:space="preserve">       ７年</t>
  </si>
  <si>
    <t xml:space="preserve">     １２年</t>
  </si>
  <si>
    <t xml:space="preserve">     １７年</t>
  </si>
  <si>
    <t xml:space="preserve">     ２２年</t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     7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    12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    17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ＭＳ 明朝"/>
        <family val="1"/>
        <charset val="128"/>
      </rPr>
      <t xml:space="preserve">5-2</t>
    </r>
    <r>
      <rPr>
        <b val="true"/>
        <sz val="12"/>
        <rFont val="Noto Sans"/>
        <family val="2"/>
      </rPr>
      <t xml:space="preserve">　世帯人員別一般世帯数の推移</t>
    </r>
  </si>
  <si>
    <t xml:space="preserve">総　数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人以上</t>
    </r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      7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     12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     17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     22</t>
    </r>
    <r>
      <rPr>
        <sz val="1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;&quot;△ &quot;#,##0"/>
    <numFmt numFmtId="167" formatCode="0.00;&quot;△ &quot;0.00"/>
    <numFmt numFmtId="168" formatCode="#,##0_);[RED]\(#,##0\)"/>
    <numFmt numFmtId="169" formatCode="0.0_ "/>
    <numFmt numFmtId="170" formatCode="#,##0.00;&quot;△ &quot;#,##0.00"/>
    <numFmt numFmtId="171" formatCode="0.0;&quot;△ &quot;0.0"/>
    <numFmt numFmtId="172" formatCode="@"/>
    <numFmt numFmtId="173" formatCode="0_);[RED]\(0\)"/>
  </numFmts>
  <fonts count="4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8"/>
      <name val="ＭＳ 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9"/>
      <name val="Noto Sans"/>
      <family val="2"/>
    </font>
    <font>
      <sz val="10"/>
      <color rgb="FF000000"/>
      <name val="Noto Sans"/>
      <family val="2"/>
    </font>
    <font>
      <sz val="9"/>
      <color rgb="FFFF0000"/>
      <name val="ＭＳ 明朝"/>
      <family val="1"/>
      <charset val="128"/>
    </font>
    <font>
      <sz val="10"/>
      <name val="Noto Sans"/>
      <family val="2"/>
    </font>
    <font>
      <sz val="10"/>
      <color rgb="FF000000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6"/>
      <color rgb="FF000000"/>
      <name val="DejaVu Sans"/>
      <family val="2"/>
    </font>
    <font>
      <b val="true"/>
      <sz val="16"/>
      <color rgb="FF000000"/>
      <name val="ＭＳ 明朝"/>
      <family val="1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ＭＳ 明朝"/>
      <family val="1"/>
      <charset val="128"/>
    </font>
    <font>
      <sz val="12"/>
      <color rgb="FF000000"/>
      <name val="DejaVu Sans"/>
      <family val="2"/>
    </font>
    <font>
      <sz val="12"/>
      <color rgb="FF000000"/>
      <name val="ＭＳ 明朝"/>
      <family val="1"/>
      <charset val="128"/>
    </font>
    <font>
      <sz val="9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8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ＭＳ 明朝"/>
      <family val="1"/>
      <charset val="128"/>
    </font>
    <font>
      <b val="true"/>
      <sz val="12"/>
      <color rgb="FF000000"/>
      <name val="DejaVu Sans"/>
      <family val="2"/>
    </font>
    <font>
      <b val="true"/>
      <sz val="12"/>
      <color rgb="FF000000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CD5B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23" borderId="4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0" borderId="1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4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14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4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16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0" borderId="14" xfId="5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4" fillId="0" borderId="14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14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6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4" xfId="5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18" xfId="5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4" fillId="0" borderId="18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18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9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2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15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14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16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18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19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11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4" fillId="0" borderId="12" xfId="57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0" fillId="0" borderId="1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6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7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8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19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3" xfId="5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5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5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標準 2" xfId="53"/>
    <cellStyle name="標準_H18 確報公表" xfId="54"/>
    <cellStyle name="標準_JB16" xfId="55"/>
    <cellStyle name="標準_参考表８" xfId="56"/>
    <cellStyle name="標準_第7表" xfId="57"/>
    <cellStyle name="良い" xfId="58"/>
    <cellStyle name="見出し 1" xfId="59"/>
    <cellStyle name="見出し 2" xfId="60"/>
    <cellStyle name="見出し 3" xfId="61"/>
    <cellStyle name="見出し 4" xfId="62"/>
    <cellStyle name="計算" xfId="63"/>
    <cellStyle name="説明文" xfId="64"/>
    <cellStyle name="警告文" xfId="65"/>
    <cellStyle name="集計" xfId="6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CD5B5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6794330235614"/>
          <c:y val="0.066167934992906"/>
          <c:w val="0.913310804468225"/>
          <c:h val="0.85992519024893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5_世帯!$E$42</c:f>
              <c:strCache>
                <c:ptCount val="1"/>
                <c:pt idx="0">
                  <c:v>1人</c:v>
                </c:pt>
              </c:strCache>
            </c:strRef>
          </c:tx>
          <c:spPr>
            <a:gradFill>
              <a:gsLst>
                <a:gs pos="0">
                  <a:srgbClr val="ffcc99"/>
                </a:gs>
                <a:gs pos="100000">
                  <a:srgbClr val="ffffcc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ffcc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ffcc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ffcc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ffcc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ffcc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;&quot;△ &quot;#,##0" sourceLinked="1"/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_世帯!$C$27:$C$31</c:f>
              <c:strCache>
                <c:ptCount val="5"/>
                <c:pt idx="0">
                  <c:v>平成 ２ 年</c:v>
                </c:pt>
                <c:pt idx="1">
                  <c:v>       ７年</c:v>
                </c:pt>
                <c:pt idx="2">
                  <c:v>     １２年</c:v>
                </c:pt>
                <c:pt idx="3">
                  <c:v>     １７年</c:v>
                </c:pt>
                <c:pt idx="4">
                  <c:v>     ２２年</c:v>
                </c:pt>
              </c:strCache>
            </c:strRef>
          </c:cat>
          <c:val>
            <c:numRef>
              <c:f>5_世帯!$E$43:$E$47</c:f>
              <c:numCache>
                <c:formatCode>General</c:formatCode>
                <c:ptCount val="5"/>
                <c:pt idx="0">
                  <c:v>20436</c:v>
                </c:pt>
                <c:pt idx="1">
                  <c:v>22993</c:v>
                </c:pt>
                <c:pt idx="2">
                  <c:v>25853</c:v>
                </c:pt>
                <c:pt idx="3">
                  <c:v>27261</c:v>
                </c:pt>
                <c:pt idx="4">
                  <c:v>29439</c:v>
                </c:pt>
              </c:numCache>
            </c:numRef>
          </c:val>
        </c:ser>
        <c:ser>
          <c:idx val="1"/>
          <c:order val="1"/>
          <c:tx>
            <c:strRef>
              <c:f>5_世帯!$F$26</c:f>
              <c:strCache>
                <c:ptCount val="1"/>
                <c:pt idx="0">
                  <c:v>世帯数</c:v>
                </c:pt>
              </c:strCache>
            </c:strRef>
          </c:tx>
          <c:spPr>
            <a:gradFill>
              <a:gsLst>
                <a:gs pos="0">
                  <a:srgbClr val="c0c0c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_世帯!$C$27:$C$31</c:f>
              <c:strCache>
                <c:ptCount val="5"/>
                <c:pt idx="0">
                  <c:v>平成 ２ 年</c:v>
                </c:pt>
                <c:pt idx="1">
                  <c:v>       ７年</c:v>
                </c:pt>
                <c:pt idx="2">
                  <c:v>     １２年</c:v>
                </c:pt>
                <c:pt idx="3">
                  <c:v>     １７年</c:v>
                </c:pt>
                <c:pt idx="4">
                  <c:v>     ２２年</c:v>
                </c:pt>
              </c:strCache>
            </c:strRef>
          </c:cat>
          <c:val>
            <c:numRef>
              <c:f>5_世帯!$F$27:$F$31</c:f>
              <c:numCache>
                <c:formatCode>General</c:formatCode>
                <c:ptCount val="5"/>
                <c:pt idx="0">
                  <c:v>98272</c:v>
                </c:pt>
                <c:pt idx="1">
                  <c:v>99591</c:v>
                </c:pt>
                <c:pt idx="2">
                  <c:v>100535</c:v>
                </c:pt>
                <c:pt idx="3">
                  <c:v>99378</c:v>
                </c:pt>
                <c:pt idx="4">
                  <c:v>98426</c:v>
                </c:pt>
              </c:numCache>
            </c:numRef>
          </c:val>
        </c:ser>
        <c:gapWidth val="80"/>
        <c:overlap val="100"/>
        <c:axId val="60197990"/>
        <c:axId val="25029032"/>
      </c:barChart>
      <c:lineChart>
        <c:grouping val="stacked"/>
        <c:varyColors val="0"/>
        <c:ser>
          <c:idx val="2"/>
          <c:order val="2"/>
          <c:tx>
            <c:strRef>
              <c:f>5_世帯!$H$26</c:f>
              <c:strCache>
                <c:ptCount val="1"/>
                <c:pt idx="0">
                  <c:v>１世帯当たり人員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_世帯!$C$27:$C$31</c:f>
              <c:strCache>
                <c:ptCount val="5"/>
                <c:pt idx="0">
                  <c:v>平成 ２ 年</c:v>
                </c:pt>
                <c:pt idx="1">
                  <c:v>       ７年</c:v>
                </c:pt>
                <c:pt idx="2">
                  <c:v>     １２年</c:v>
                </c:pt>
                <c:pt idx="3">
                  <c:v>     １７年</c:v>
                </c:pt>
                <c:pt idx="4">
                  <c:v>     ２２年</c:v>
                </c:pt>
              </c:strCache>
            </c:strRef>
          </c:cat>
          <c:val>
            <c:numRef>
              <c:f>5_世帯!$H$27:$H$31</c:f>
              <c:numCache>
                <c:formatCode>General</c:formatCode>
                <c:ptCount val="5"/>
                <c:pt idx="0">
                  <c:v>2.77063660045588</c:v>
                </c:pt>
                <c:pt idx="1">
                  <c:v>2.62424315450191</c:v>
                </c:pt>
                <c:pt idx="2">
                  <c:v>2.48747202466803</c:v>
                </c:pt>
                <c:pt idx="3">
                  <c:v>2.40481796775946</c:v>
                </c:pt>
                <c:pt idx="4">
                  <c:v>2.32521894621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391625"/>
        <c:axId val="84972552"/>
      </c:lineChart>
      <c:catAx>
        <c:axId val="6019799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029032"/>
        <c:crossesAt val="0"/>
        <c:auto val="1"/>
        <c:lblAlgn val="ctr"/>
        <c:lblOffset val="100"/>
        <c:noMultiLvlLbl val="0"/>
      </c:catAx>
      <c:valAx>
        <c:axId val="25029032"/>
        <c:scaling>
          <c:orientation val="minMax"/>
          <c:max val="150000"/>
        </c:scaling>
        <c:delete val="0"/>
        <c:axPos val="l"/>
        <c:numFmt formatCode="#,##0;&quot;△ &quot;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197990"/>
        <c:crossesAt val="1"/>
        <c:crossBetween val="midCat"/>
        <c:majorUnit val="20000"/>
        <c:minorUnit val="20000"/>
      </c:valAx>
      <c:catAx>
        <c:axId val="9139162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972552"/>
        <c:auto val="1"/>
        <c:lblAlgn val="ctr"/>
        <c:lblOffset val="100"/>
        <c:noMultiLvlLbl val="0"/>
      </c:catAx>
      <c:valAx>
        <c:axId val="84972552"/>
        <c:scaling>
          <c:orientation val="minMax"/>
        </c:scaling>
        <c:delete val="0"/>
        <c:axPos val="r"/>
        <c:numFmt formatCode="0_);[RED]\(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391625"/>
        <c:crosses val="max"/>
        <c:crossBetween val="midCat"/>
        <c:majorUnit val="1"/>
      </c:valAx>
      <c:spPr>
        <a:solidFill>
          <a:srgbClr val="fcd5b5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57080</xdr:colOff>
      <xdr:row>1</xdr:row>
      <xdr:rowOff>48600</xdr:rowOff>
    </xdr:from>
    <xdr:to>
      <xdr:col>8</xdr:col>
      <xdr:colOff>77040</xdr:colOff>
      <xdr:row>4</xdr:row>
      <xdr:rowOff>36720</xdr:rowOff>
    </xdr:to>
    <xdr:sp>
      <xdr:nvSpPr>
        <xdr:cNvPr id="0" name="AutoShape 1"/>
        <xdr:cNvSpPr/>
      </xdr:nvSpPr>
      <xdr:spPr>
        <a:xfrm>
          <a:off x="4762080" y="439200"/>
          <a:ext cx="986040" cy="416520"/>
        </a:xfrm>
        <a:prstGeom prst="horizontalScroll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wrap="none" lIns="27360" rIns="27360" tIns="18000" bIns="18000" anchor="ctr">
          <a:spAutoFit/>
        </a:bodyPr>
        <a:p>
          <a:pPr algn="ctr"/>
          <a:r>
            <a:rPr b="1" lang="zh-CN" sz="1600" spc="-1" strike="noStrike">
              <a:solidFill>
                <a:srgbClr val="000000"/>
              </a:solidFill>
              <a:latin typeface="ＭＳ 明朝"/>
            </a:rPr>
            <a:t>一般世帯の１世帯当たり人員は</a:t>
          </a:r>
          <a:r>
            <a:rPr b="1" lang="en-US" sz="1600" spc="-1" strike="noStrike">
              <a:solidFill>
                <a:srgbClr val="000000"/>
              </a:solidFill>
              <a:latin typeface="ＭＳ 明朝"/>
            </a:rPr>
            <a:t>2.33</a:t>
          </a:r>
          <a:r>
            <a:rPr b="1" lang="zh-CN" sz="1600" spc="-1" strike="noStrike">
              <a:solidFill>
                <a:srgbClr val="000000"/>
              </a:solidFill>
              <a:latin typeface="ＭＳ 明朝"/>
            </a:rPr>
            <a:t>人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3280</xdr:colOff>
      <xdr:row>5</xdr:row>
      <xdr:rowOff>76680</xdr:rowOff>
    </xdr:from>
    <xdr:to>
      <xdr:col>10</xdr:col>
      <xdr:colOff>556560</xdr:colOff>
      <xdr:row>22</xdr:row>
      <xdr:rowOff>28440</xdr:rowOff>
    </xdr:to>
    <xdr:sp>
      <xdr:nvSpPr>
        <xdr:cNvPr id="1" name="Rectangle 3"/>
        <xdr:cNvSpPr/>
      </xdr:nvSpPr>
      <xdr:spPr>
        <a:xfrm>
          <a:off x="234360" y="1038600"/>
          <a:ext cx="7659720" cy="23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明朝"/>
            </a:rPr>
            <a:t>一般世帯数</a:t>
          </a:r>
          <a:r>
            <a:rPr b="1" lang="en-US" sz="1400" spc="-1" strike="noStrike">
              <a:solidFill>
                <a:srgbClr val="000000"/>
              </a:solidFill>
              <a:latin typeface="ＭＳ 明朝"/>
            </a:rPr>
            <a:t>98,426</a:t>
          </a:r>
          <a:r>
            <a:rPr b="1" lang="zh-CN" sz="1400" spc="-1" strike="noStrike">
              <a:solidFill>
                <a:srgbClr val="000000"/>
              </a:solidFill>
              <a:latin typeface="ＭＳ 明朝"/>
            </a:rPr>
            <a:t>世帯のうち，約１</a:t>
          </a:r>
          <a:r>
            <a:rPr b="1" lang="en-US" sz="1400" spc="-1" strike="noStrike">
              <a:solidFill>
                <a:srgbClr val="000000"/>
              </a:solidFill>
              <a:latin typeface="ＭＳ 明朝"/>
            </a:rPr>
            <a:t>/</a:t>
          </a:r>
          <a:r>
            <a:rPr b="1" lang="zh-CN" sz="1400" spc="-1" strike="noStrike">
              <a:solidFill>
                <a:srgbClr val="000000"/>
              </a:solidFill>
              <a:latin typeface="ＭＳ 明朝"/>
            </a:rPr>
            <a:t>３が「１人暮らし世帯」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一般世帯数は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98,426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世帯，世帯人員は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228,862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人で，１世帯当たり人員は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2.33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人となっています。このうち，「１人暮らし世帯」（単独世帯）は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29,439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世帯で，一般世帯全体の約１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/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３（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29.9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％）を占めています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一般世帯数の推移を平成２年以降についてみると，平成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12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年までは増加していましたがその後は減少しています。また，一般世帯の世帯規模（１世帯当たり人員）の推移をみると，一貫して減少を続けており，逆に，１人暮らし世帯の割合が増加を続けています。（表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5-1,5-2,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図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5-1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7</xdr:row>
      <xdr:rowOff>123840</xdr:rowOff>
    </xdr:from>
    <xdr:to>
      <xdr:col>10</xdr:col>
      <xdr:colOff>513360</xdr:colOff>
      <xdr:row>77</xdr:row>
      <xdr:rowOff>47520</xdr:rowOff>
    </xdr:to>
    <xdr:graphicFrame>
      <xdr:nvGraphicFramePr>
        <xdr:cNvPr id="2" name="Chart 15"/>
        <xdr:cNvGraphicFramePr/>
      </xdr:nvGraphicFramePr>
      <xdr:xfrm>
        <a:off x="181080" y="9829800"/>
        <a:ext cx="7669800" cy="27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22800</xdr:colOff>
      <xdr:row>58</xdr:row>
      <xdr:rowOff>122760</xdr:rowOff>
    </xdr:from>
    <xdr:to>
      <xdr:col>4</xdr:col>
      <xdr:colOff>286200</xdr:colOff>
      <xdr:row>59</xdr:row>
      <xdr:rowOff>134280</xdr:rowOff>
    </xdr:to>
    <xdr:sp>
      <xdr:nvSpPr>
        <xdr:cNvPr id="3" name="Rectangle 17"/>
        <xdr:cNvSpPr/>
      </xdr:nvSpPr>
      <xdr:spPr>
        <a:xfrm>
          <a:off x="2128320" y="9971640"/>
          <a:ext cx="49644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0" tIns="18000" bIns="18000" anchor="ctr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１世帯当たり人員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19200</xdr:colOff>
      <xdr:row>59</xdr:row>
      <xdr:rowOff>123840</xdr:rowOff>
    </xdr:from>
    <xdr:to>
      <xdr:col>3</xdr:col>
      <xdr:colOff>619920</xdr:colOff>
      <xdr:row>61</xdr:row>
      <xdr:rowOff>66240</xdr:rowOff>
    </xdr:to>
    <xdr:sp>
      <xdr:nvSpPr>
        <xdr:cNvPr id="4" name="Line 19"/>
        <xdr:cNvSpPr/>
      </xdr:nvSpPr>
      <xdr:spPr>
        <a:xfrm flipH="1">
          <a:off x="2124720" y="10115640"/>
          <a:ext cx="720" cy="237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7600</xdr:colOff>
      <xdr:row>75</xdr:row>
      <xdr:rowOff>70920</xdr:rowOff>
    </xdr:from>
    <xdr:to>
      <xdr:col>5</xdr:col>
      <xdr:colOff>445320</xdr:colOff>
      <xdr:row>76</xdr:row>
      <xdr:rowOff>120240</xdr:rowOff>
    </xdr:to>
    <xdr:sp>
      <xdr:nvSpPr>
        <xdr:cNvPr id="5" name="Rectangle 20"/>
        <xdr:cNvSpPr/>
      </xdr:nvSpPr>
      <xdr:spPr>
        <a:xfrm>
          <a:off x="3026160" y="12358080"/>
          <a:ext cx="59112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　〈〉内の数値は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,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一般世帯全体に占める１人暮らし世帯の割合（％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34640</xdr:colOff>
      <xdr:row>64</xdr:row>
      <xdr:rowOff>85320</xdr:rowOff>
    </xdr:from>
    <xdr:to>
      <xdr:col>10</xdr:col>
      <xdr:colOff>271080</xdr:colOff>
      <xdr:row>72</xdr:row>
      <xdr:rowOff>127800</xdr:rowOff>
    </xdr:to>
    <xdr:sp>
      <xdr:nvSpPr>
        <xdr:cNvPr id="6" name="Rectangle 21"/>
        <xdr:cNvSpPr/>
      </xdr:nvSpPr>
      <xdr:spPr>
        <a:xfrm>
          <a:off x="7472160" y="10801080"/>
          <a:ext cx="136440" cy="11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0" bIns="0" anchor="t" anchorCtr="1" vert="eaVert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１世帯当たり人員（人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1560</xdr:colOff>
      <xdr:row>66</xdr:row>
      <xdr:rowOff>91440</xdr:rowOff>
    </xdr:from>
    <xdr:to>
      <xdr:col>2</xdr:col>
      <xdr:colOff>111240</xdr:colOff>
      <xdr:row>69</xdr:row>
      <xdr:rowOff>17640</xdr:rowOff>
    </xdr:to>
    <xdr:sp>
      <xdr:nvSpPr>
        <xdr:cNvPr id="7" name="Rectangle 22"/>
        <xdr:cNvSpPr/>
      </xdr:nvSpPr>
      <xdr:spPr>
        <a:xfrm>
          <a:off x="422640" y="11092680"/>
          <a:ext cx="13644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0" bIns="0" anchor="t" anchorCtr="1" vert="eaVert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世帯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5520</xdr:colOff>
      <xdr:row>56</xdr:row>
      <xdr:rowOff>47520</xdr:rowOff>
    </xdr:from>
    <xdr:to>
      <xdr:col>6</xdr:col>
      <xdr:colOff>633600</xdr:colOff>
      <xdr:row>57</xdr:row>
      <xdr:rowOff>130320</xdr:rowOff>
    </xdr:to>
    <xdr:sp>
      <xdr:nvSpPr>
        <xdr:cNvPr id="8" name="Rectangle 27"/>
        <xdr:cNvSpPr/>
      </xdr:nvSpPr>
      <xdr:spPr>
        <a:xfrm>
          <a:off x="3777480" y="9610560"/>
          <a:ext cx="861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zh-CN" sz="1200" spc="-1" strike="noStrike">
              <a:solidFill>
                <a:srgbClr val="000000"/>
              </a:solidFill>
              <a:latin typeface="ＭＳ 明朝"/>
            </a:rPr>
            <a:t>図</a:t>
          </a:r>
          <a:r>
            <a:rPr b="1" lang="en-US" sz="1200" spc="-1" strike="noStrike">
              <a:solidFill>
                <a:srgbClr val="000000"/>
              </a:solidFill>
              <a:latin typeface="ＭＳ 明朝"/>
            </a:rPr>
            <a:t>5-1</a:t>
          </a:r>
          <a:r>
            <a:rPr b="1" lang="zh-CN" sz="1200" spc="-1" strike="noStrike">
              <a:solidFill>
                <a:srgbClr val="000000"/>
              </a:solidFill>
              <a:latin typeface="ＭＳ 明朝"/>
            </a:rPr>
            <a:t>　一般世帯数，一人暮らし世帯数及び１世帯当たり人員の推移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IMGSRV01/UNYOU2S/&#27096;&#24335;/&#24179;&#25104;17&#24180;&#22269;&#21218;&#35519;&#26619;/&#31532;1&#27425;&#22522;&#26412;&#38598;&#35336;/&#37117;&#36947;&#24220;&#30476;&#32232;/&#25522;&#36617;/&#24179;&#25104;17&#24180;&#22269;&#21218;&#35519;&#26619;&#31532;&#65297;&#27425;&#22522;&#26412;&#38598;&#35336;&#37117;&#36947;&#24220;&#30476;&#32232;&#25522;&#36617;&#20998;&#65288;&#27096;&#24335;&#65289;a004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K000008/q_&#35519;&#26619;&#32113;&#35336;&#20849;/06_&#22269;&#21218;&#35519;&#26619;&#25285;&#24403;/98&#12288;&#21069;&#22238;&#22269;&#21218;&#35519;&#26619;&#12501;&#12449;&#12452;&#12523;/&#20844;&#34920;&#65420;&#65387;&#65433;&#65408;&#65438;/&#35201;&#35336;&#31080;&#12395;&#12424;&#12427;&#20154;&#21475;&#65288;&#30476;&#38598;&#35336;&#36895;&#22577;&#12289;&#24193;&#35696;&#2999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00412"/>
      <sheetName val="原表表頭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表２"/>
      <sheetName val="表３‐１"/>
      <sheetName val="表３‐２"/>
      <sheetName val="参考資料"/>
      <sheetName val="人口推計との比較"/>
      <sheetName val="リスト集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S9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82"/>
    <col collapsed="false" customWidth="true" hidden="false" outlineLevel="0" max="2" min="2" style="0" width="4.16"/>
    <col collapsed="false" customWidth="true" hidden="false" outlineLevel="0" max="3" min="3" style="0" width="16.5"/>
    <col collapsed="false" customWidth="true" hidden="false" outlineLevel="0" max="11" min="4" style="0" width="12.99"/>
  </cols>
  <sheetData>
    <row r="1" customFormat="false" ht="30.75" hidden="false" customHeight="true" outlineLevel="0" collapsed="false">
      <c r="B1" s="1" t="s">
        <v>0</v>
      </c>
    </row>
    <row r="5" customFormat="false" ht="11.25" hidden="false" customHeight="true" outlineLevel="0" collapsed="false"/>
    <row r="6" customFormat="false" ht="11.25" hidden="false" customHeight="true" outlineLevel="0" collapsed="false">
      <c r="A6" s="2"/>
    </row>
    <row r="7" customFormat="false" ht="11.25" hidden="false" customHeight="true" outlineLevel="0" collapsed="false">
      <c r="A7" s="2"/>
    </row>
    <row r="8" customFormat="false" ht="11.25" hidden="false" customHeight="true" outlineLevel="0" collapsed="false">
      <c r="A8" s="2"/>
    </row>
    <row r="9" customFormat="false" ht="11.25" hidden="false" customHeight="true" outlineLevel="0" collapsed="false">
      <c r="A9" s="2"/>
    </row>
    <row r="10" customFormat="false" ht="11.25" hidden="false" customHeight="true" outlineLevel="0" collapsed="false">
      <c r="A10" s="2"/>
    </row>
    <row r="11" customFormat="false" ht="11.25" hidden="false" customHeight="true" outlineLevel="0" collapsed="false">
      <c r="A11" s="2"/>
      <c r="J11" s="3"/>
    </row>
    <row r="12" customFormat="false" ht="11.25" hidden="false" customHeight="true" outlineLevel="0" collapsed="false">
      <c r="A12" s="2"/>
    </row>
    <row r="13" customFormat="false" ht="11.25" hidden="false" customHeight="true" outlineLevel="0" collapsed="false">
      <c r="A13" s="2"/>
    </row>
    <row r="14" customFormat="false" ht="11.25" hidden="false" customHeight="true" outlineLevel="0" collapsed="false">
      <c r="A14" s="2"/>
      <c r="J14" s="2"/>
      <c r="K14" s="2"/>
    </row>
    <row r="15" customFormat="false" ht="11.25" hidden="false" customHeight="true" outlineLevel="0" collapsed="false">
      <c r="A15" s="2"/>
      <c r="J15" s="2"/>
      <c r="K15" s="2"/>
    </row>
    <row r="16" customFormat="false" ht="11.25" hidden="false" customHeight="true" outlineLevel="0" collapsed="false">
      <c r="A16" s="2"/>
      <c r="J16" s="2"/>
      <c r="K16" s="2"/>
    </row>
    <row r="17" customFormat="false" ht="11.25" hidden="false" customHeight="true" outlineLevel="0" collapsed="false">
      <c r="A17" s="2"/>
      <c r="J17" s="2"/>
      <c r="K17" s="2"/>
    </row>
    <row r="18" customFormat="false" ht="11.25" hidden="false" customHeight="true" outlineLevel="0" collapsed="false">
      <c r="A18" s="2"/>
      <c r="J18" s="2"/>
      <c r="K18" s="2"/>
    </row>
    <row r="19" customFormat="false" ht="11.25" hidden="false" customHeight="true" outlineLevel="0" collapsed="false">
      <c r="A19" s="2"/>
      <c r="J19" s="2"/>
      <c r="K19" s="2"/>
    </row>
    <row r="20" customFormat="false" ht="11.25" hidden="false" customHeight="true" outlineLevel="0" collapsed="false">
      <c r="A20" s="2"/>
      <c r="J20" s="2"/>
      <c r="K20" s="2"/>
    </row>
    <row r="21" customFormat="false" ht="11.25" hidden="false" customHeight="true" outlineLevel="0" collapsed="false">
      <c r="A21" s="2"/>
      <c r="J21" s="2"/>
      <c r="K21" s="2"/>
    </row>
    <row r="22" customFormat="false" ht="11.25" hidden="false" customHeight="true" outlineLevel="0" collapsed="false">
      <c r="A22" s="2"/>
      <c r="J22" s="2"/>
      <c r="K22" s="2"/>
    </row>
    <row r="23" customFormat="false" ht="11.25" hidden="false" customHeight="true" outlineLevel="0" collapsed="false">
      <c r="A23" s="2"/>
      <c r="J23" s="2"/>
      <c r="K23" s="2"/>
    </row>
    <row r="24" customFormat="false" ht="15" hidden="false" customHeight="true" outlineLevel="0" collapsed="false">
      <c r="A24" s="2"/>
      <c r="C24" s="4" t="s">
        <v>1</v>
      </c>
      <c r="J24" s="2"/>
      <c r="K24" s="2"/>
    </row>
    <row r="25" customFormat="false" ht="15.75" hidden="false" customHeight="true" outlineLevel="0" collapsed="false">
      <c r="A25" s="2"/>
      <c r="B25" s="5" t="s">
        <v>2</v>
      </c>
      <c r="C25" s="5"/>
      <c r="D25" s="6" t="s">
        <v>3</v>
      </c>
      <c r="E25" s="6"/>
      <c r="F25" s="7" t="s">
        <v>4</v>
      </c>
      <c r="G25" s="7"/>
      <c r="H25" s="7"/>
      <c r="I25" s="8" t="s">
        <v>5</v>
      </c>
      <c r="J25" s="8"/>
      <c r="K25" s="2"/>
    </row>
    <row r="26" customFormat="false" ht="24.75" hidden="false" customHeight="true" outlineLevel="0" collapsed="false">
      <c r="A26" s="2"/>
      <c r="B26" s="5"/>
      <c r="C26" s="5"/>
      <c r="D26" s="6" t="s">
        <v>6</v>
      </c>
      <c r="E26" s="6" t="s">
        <v>7</v>
      </c>
      <c r="F26" s="6" t="s">
        <v>6</v>
      </c>
      <c r="G26" s="6" t="s">
        <v>7</v>
      </c>
      <c r="H26" s="9" t="s">
        <v>8</v>
      </c>
      <c r="I26" s="6" t="s">
        <v>6</v>
      </c>
      <c r="J26" s="8" t="s">
        <v>7</v>
      </c>
      <c r="L26" s="3"/>
      <c r="M26" s="10"/>
    </row>
    <row r="27" customFormat="false" ht="16.5" hidden="false" customHeight="true" outlineLevel="0" collapsed="false">
      <c r="A27" s="2"/>
      <c r="B27" s="11"/>
      <c r="C27" s="12" t="s">
        <v>9</v>
      </c>
      <c r="D27" s="13" t="n">
        <v>98521</v>
      </c>
      <c r="E27" s="13" t="n">
        <v>280429</v>
      </c>
      <c r="F27" s="14" t="n">
        <v>98272</v>
      </c>
      <c r="G27" s="14" t="n">
        <v>272276</v>
      </c>
      <c r="H27" s="15" t="n">
        <v>2.77063660045588</v>
      </c>
      <c r="I27" s="14" t="n">
        <v>183</v>
      </c>
      <c r="J27" s="16" t="n">
        <v>8054</v>
      </c>
      <c r="M27" s="17"/>
      <c r="N27" s="18"/>
    </row>
    <row r="28" customFormat="false" ht="16.5" hidden="false" customHeight="true" outlineLevel="0" collapsed="false">
      <c r="A28" s="2"/>
      <c r="B28" s="11"/>
      <c r="C28" s="19" t="s">
        <v>10</v>
      </c>
      <c r="D28" s="13" t="n">
        <v>99793</v>
      </c>
      <c r="E28" s="13" t="n">
        <v>270179</v>
      </c>
      <c r="F28" s="14" t="n">
        <v>99591</v>
      </c>
      <c r="G28" s="14" t="n">
        <v>261351</v>
      </c>
      <c r="H28" s="15" t="n">
        <v>2.62424315450191</v>
      </c>
      <c r="I28" s="14" t="n">
        <v>193</v>
      </c>
      <c r="J28" s="20" t="n">
        <v>8819</v>
      </c>
      <c r="M28" s="17"/>
      <c r="N28" s="18"/>
    </row>
    <row r="29" customFormat="false" ht="16.5" hidden="false" customHeight="true" outlineLevel="0" collapsed="false">
      <c r="A29" s="2"/>
      <c r="B29" s="11"/>
      <c r="C29" s="19" t="s">
        <v>11</v>
      </c>
      <c r="D29" s="13" t="n">
        <v>100754</v>
      </c>
      <c r="E29" s="13" t="n">
        <v>259224</v>
      </c>
      <c r="F29" s="14" t="n">
        <v>100535</v>
      </c>
      <c r="G29" s="14" t="n">
        <v>250078</v>
      </c>
      <c r="H29" s="15" t="n">
        <v>2.48747202466803</v>
      </c>
      <c r="I29" s="14" t="n">
        <v>212</v>
      </c>
      <c r="J29" s="20" t="n">
        <v>9134</v>
      </c>
      <c r="M29" s="17"/>
      <c r="N29" s="18"/>
    </row>
    <row r="30" customFormat="false" ht="16.5" hidden="false" customHeight="true" outlineLevel="0" collapsed="false">
      <c r="A30" s="2"/>
      <c r="B30" s="11"/>
      <c r="C30" s="19" t="s">
        <v>12</v>
      </c>
      <c r="D30" s="13" t="n">
        <v>100514</v>
      </c>
      <c r="E30" s="13" t="n">
        <v>251003</v>
      </c>
      <c r="F30" s="14" t="n">
        <v>99378</v>
      </c>
      <c r="G30" s="14" t="n">
        <v>238986</v>
      </c>
      <c r="H30" s="15" t="n">
        <v>2.40481796775946</v>
      </c>
      <c r="I30" s="14" t="n">
        <v>227</v>
      </c>
      <c r="J30" s="20" t="n">
        <v>10847</v>
      </c>
      <c r="M30" s="17"/>
      <c r="N30" s="18"/>
    </row>
    <row r="31" customFormat="false" ht="16.5" hidden="false" customHeight="true" outlineLevel="0" collapsed="false">
      <c r="A31" s="2"/>
      <c r="B31" s="11"/>
      <c r="C31" s="19" t="s">
        <v>13</v>
      </c>
      <c r="D31" s="21" t="n">
        <v>98654</v>
      </c>
      <c r="E31" s="22" t="n">
        <v>239973</v>
      </c>
      <c r="F31" s="21" t="n">
        <v>98426</v>
      </c>
      <c r="G31" s="22" t="n">
        <v>228862</v>
      </c>
      <c r="H31" s="15" t="n">
        <v>2.3252189462134</v>
      </c>
      <c r="I31" s="21" t="n">
        <v>228</v>
      </c>
      <c r="J31" s="23" t="n">
        <v>11111</v>
      </c>
      <c r="M31" s="17"/>
      <c r="N31" s="18"/>
    </row>
    <row r="32" customFormat="false" ht="16.5" hidden="false" customHeight="true" outlineLevel="0" collapsed="false">
      <c r="A32" s="2"/>
      <c r="B32" s="24"/>
      <c r="C32" s="25" t="s">
        <v>14</v>
      </c>
      <c r="D32" s="26" t="n">
        <v>1272</v>
      </c>
      <c r="E32" s="26" t="n">
        <v>-10250</v>
      </c>
      <c r="F32" s="26" t="n">
        <v>1319</v>
      </c>
      <c r="G32" s="26" t="n">
        <v>-10925</v>
      </c>
      <c r="H32" s="27" t="n">
        <v>-0.146393445953965</v>
      </c>
      <c r="I32" s="26" t="n">
        <v>10</v>
      </c>
      <c r="J32" s="28" t="n">
        <v>765</v>
      </c>
      <c r="M32" s="10"/>
    </row>
    <row r="33" customFormat="false" ht="16.5" hidden="false" customHeight="true" outlineLevel="0" collapsed="false">
      <c r="A33" s="2"/>
      <c r="B33" s="24"/>
      <c r="C33" s="29" t="s">
        <v>15</v>
      </c>
      <c r="D33" s="26" t="n">
        <v>961</v>
      </c>
      <c r="E33" s="26" t="n">
        <v>-10955</v>
      </c>
      <c r="F33" s="26" t="n">
        <v>944</v>
      </c>
      <c r="G33" s="26" t="n">
        <v>-11273</v>
      </c>
      <c r="H33" s="27" t="n">
        <v>-0.136771129833887</v>
      </c>
      <c r="I33" s="26" t="n">
        <v>19</v>
      </c>
      <c r="J33" s="28" t="n">
        <v>315</v>
      </c>
      <c r="K33" s="10"/>
    </row>
    <row r="34" customFormat="false" ht="16.5" hidden="false" customHeight="true" outlineLevel="0" collapsed="false">
      <c r="A34" s="2"/>
      <c r="B34" s="24"/>
      <c r="C34" s="29" t="s">
        <v>16</v>
      </c>
      <c r="D34" s="26" t="n">
        <v>-240</v>
      </c>
      <c r="E34" s="26" t="n">
        <v>-8221</v>
      </c>
      <c r="F34" s="26" t="n">
        <v>-1157</v>
      </c>
      <c r="G34" s="26" t="n">
        <v>-11092</v>
      </c>
      <c r="H34" s="27" t="n">
        <v>-0.0826540569085625</v>
      </c>
      <c r="I34" s="26" t="n">
        <v>15</v>
      </c>
      <c r="J34" s="28" t="n">
        <v>1713</v>
      </c>
      <c r="K34" s="10"/>
    </row>
    <row r="35" customFormat="false" ht="16.5" hidden="false" customHeight="true" outlineLevel="0" collapsed="false">
      <c r="A35" s="2"/>
      <c r="B35" s="24"/>
      <c r="C35" s="30" t="s">
        <v>17</v>
      </c>
      <c r="D35" s="31" t="n">
        <v>-1860</v>
      </c>
      <c r="E35" s="31" t="n">
        <v>-11030</v>
      </c>
      <c r="F35" s="31" t="n">
        <v>-952</v>
      </c>
      <c r="G35" s="31" t="n">
        <v>-10124</v>
      </c>
      <c r="H35" s="32" t="n">
        <v>-0.0795990215460649</v>
      </c>
      <c r="I35" s="31" t="n">
        <v>1</v>
      </c>
      <c r="J35" s="33" t="n">
        <v>264</v>
      </c>
      <c r="K35" s="10"/>
    </row>
    <row r="36" customFormat="false" ht="16.5" hidden="false" customHeight="true" outlineLevel="0" collapsed="false">
      <c r="A36" s="2"/>
      <c r="B36" s="34"/>
      <c r="C36" s="25" t="s">
        <v>14</v>
      </c>
      <c r="D36" s="35" t="n">
        <v>1.29109529947931</v>
      </c>
      <c r="E36" s="35" t="n">
        <v>-3.65511412870994</v>
      </c>
      <c r="F36" s="35" t="n">
        <v>1.34219309671118</v>
      </c>
      <c r="G36" s="35" t="n">
        <v>-4.01247263805844</v>
      </c>
      <c r="H36" s="35" t="n">
        <v>-5.28374763871513</v>
      </c>
      <c r="I36" s="35" t="n">
        <v>5.46448087431695</v>
      </c>
      <c r="J36" s="36" t="n">
        <v>9.49838589520735</v>
      </c>
      <c r="K36" s="10"/>
    </row>
    <row r="37" customFormat="false" ht="16.5" hidden="false" customHeight="true" outlineLevel="0" collapsed="false">
      <c r="A37" s="2"/>
      <c r="B37" s="34"/>
      <c r="C37" s="29" t="s">
        <v>15</v>
      </c>
      <c r="D37" s="37" t="n">
        <v>0.962993396330414</v>
      </c>
      <c r="E37" s="37" t="n">
        <v>-4.05471927870041</v>
      </c>
      <c r="F37" s="37" t="n">
        <v>0.947876816178161</v>
      </c>
      <c r="G37" s="37" t="n">
        <v>-4.31335636749046</v>
      </c>
      <c r="H37" s="37" t="n">
        <v>-5.21183144173415</v>
      </c>
      <c r="I37" s="37" t="n">
        <v>9.84455958549222</v>
      </c>
      <c r="J37" s="38" t="n">
        <v>3.57183354121782</v>
      </c>
      <c r="K37" s="10"/>
    </row>
    <row r="38" customFormat="false" ht="16.5" hidden="false" customHeight="true" outlineLevel="0" collapsed="false">
      <c r="A38" s="2"/>
      <c r="B38" s="34"/>
      <c r="C38" s="29" t="s">
        <v>16</v>
      </c>
      <c r="D38" s="37" t="n">
        <v>-0.238203942275239</v>
      </c>
      <c r="E38" s="37" t="n">
        <v>-3.17138845168657</v>
      </c>
      <c r="F38" s="37" t="n">
        <v>-1.15084299000349</v>
      </c>
      <c r="G38" s="37" t="n">
        <v>-4.43541615016115</v>
      </c>
      <c r="H38" s="37" t="n">
        <v>-3.32281352670061</v>
      </c>
      <c r="I38" s="37" t="n">
        <v>7.0754716981132</v>
      </c>
      <c r="J38" s="38" t="n">
        <v>18.7541055397416</v>
      </c>
      <c r="K38" s="10"/>
    </row>
    <row r="39" customFormat="false" ht="16.5" hidden="false" customHeight="true" outlineLevel="0" collapsed="false">
      <c r="A39" s="2"/>
      <c r="B39" s="34"/>
      <c r="C39" s="30" t="s">
        <v>17</v>
      </c>
      <c r="D39" s="39" t="n">
        <v>-1.85048848916569</v>
      </c>
      <c r="E39" s="39" t="n">
        <v>-4.3943697884089</v>
      </c>
      <c r="F39" s="39" t="n">
        <v>-0.957958501881706</v>
      </c>
      <c r="G39" s="39" t="n">
        <v>-4.236231411045</v>
      </c>
      <c r="H39" s="39" t="n">
        <v>-3.30998115504877</v>
      </c>
      <c r="I39" s="39" t="n">
        <v>0.440528634361237</v>
      </c>
      <c r="J39" s="40" t="n">
        <v>2.43385267815985</v>
      </c>
      <c r="K39" s="10"/>
      <c r="L39" s="18"/>
      <c r="M39" s="18"/>
      <c r="N39" s="18"/>
      <c r="O39" s="18"/>
      <c r="P39" s="18"/>
      <c r="Q39" s="18"/>
      <c r="R39" s="18"/>
      <c r="S39" s="18"/>
    </row>
    <row r="40" customFormat="false" ht="11.25" hidden="false" customHeight="false" outlineLevel="0" collapsed="false">
      <c r="A40" s="2"/>
      <c r="J40" s="2"/>
      <c r="K40" s="10"/>
    </row>
    <row r="41" customFormat="false" ht="14.25" hidden="false" customHeight="false" outlineLevel="0" collapsed="false">
      <c r="A41" s="2"/>
      <c r="C41" s="41" t="s">
        <v>18</v>
      </c>
      <c r="D41" s="42"/>
      <c r="J41" s="2"/>
      <c r="K41" s="2"/>
    </row>
    <row r="42" customFormat="false" ht="12" hidden="false" customHeight="false" outlineLevel="0" collapsed="false">
      <c r="A42" s="2"/>
      <c r="C42" s="43" t="s">
        <v>2</v>
      </c>
      <c r="D42" s="44" t="s">
        <v>19</v>
      </c>
      <c r="E42" s="45" t="s">
        <v>20</v>
      </c>
      <c r="F42" s="45" t="s">
        <v>21</v>
      </c>
      <c r="G42" s="45" t="s">
        <v>22</v>
      </c>
      <c r="H42" s="45" t="s">
        <v>23</v>
      </c>
      <c r="I42" s="45" t="s">
        <v>24</v>
      </c>
      <c r="J42" s="45" t="s">
        <v>25</v>
      </c>
      <c r="K42" s="46" t="s">
        <v>26</v>
      </c>
    </row>
    <row r="43" customFormat="false" ht="12" hidden="false" customHeight="false" outlineLevel="0" collapsed="false">
      <c r="A43" s="2"/>
      <c r="C43" s="47" t="s">
        <v>27</v>
      </c>
      <c r="D43" s="48" t="n">
        <v>98272</v>
      </c>
      <c r="E43" s="49" t="n">
        <v>20436</v>
      </c>
      <c r="F43" s="49" t="n">
        <v>27803</v>
      </c>
      <c r="G43" s="49" t="n">
        <v>19353</v>
      </c>
      <c r="H43" s="49" t="n">
        <v>19889</v>
      </c>
      <c r="I43" s="49" t="n">
        <v>7340</v>
      </c>
      <c r="J43" s="49" t="n">
        <v>2499</v>
      </c>
      <c r="K43" s="50" t="n">
        <v>952</v>
      </c>
    </row>
    <row r="44" customFormat="false" ht="12" hidden="false" customHeight="false" outlineLevel="0" collapsed="false">
      <c r="A44" s="2"/>
      <c r="C44" s="51" t="s">
        <v>28</v>
      </c>
      <c r="D44" s="52" t="n">
        <v>99591</v>
      </c>
      <c r="E44" s="49" t="n">
        <v>22993</v>
      </c>
      <c r="F44" s="49" t="n">
        <v>30613</v>
      </c>
      <c r="G44" s="49" t="n">
        <v>19634</v>
      </c>
      <c r="H44" s="49" t="n">
        <v>17309</v>
      </c>
      <c r="I44" s="49" t="n">
        <v>6260</v>
      </c>
      <c r="J44" s="49" t="n">
        <v>1993</v>
      </c>
      <c r="K44" s="53" t="n">
        <v>789</v>
      </c>
    </row>
    <row r="45" customFormat="false" ht="12" hidden="false" customHeight="false" outlineLevel="0" collapsed="false">
      <c r="A45" s="2"/>
      <c r="C45" s="51" t="s">
        <v>29</v>
      </c>
      <c r="D45" s="52" t="n">
        <v>100535</v>
      </c>
      <c r="E45" s="22" t="n">
        <v>25853</v>
      </c>
      <c r="F45" s="22" t="n">
        <v>32485</v>
      </c>
      <c r="G45" s="22" t="n">
        <v>19533</v>
      </c>
      <c r="H45" s="22" t="n">
        <v>15455</v>
      </c>
      <c r="I45" s="22" t="n">
        <v>5137</v>
      </c>
      <c r="J45" s="22" t="n">
        <v>1512</v>
      </c>
      <c r="K45" s="54" t="n">
        <v>560</v>
      </c>
    </row>
    <row r="46" customFormat="false" ht="12" hidden="false" customHeight="false" outlineLevel="0" collapsed="false">
      <c r="A46" s="2"/>
      <c r="C46" s="51" t="s">
        <v>30</v>
      </c>
      <c r="D46" s="52" t="n">
        <v>99378</v>
      </c>
      <c r="E46" s="22" t="n">
        <v>27261</v>
      </c>
      <c r="F46" s="22" t="n">
        <v>32854</v>
      </c>
      <c r="G46" s="22" t="n">
        <v>19253</v>
      </c>
      <c r="H46" s="22" t="n">
        <v>13936</v>
      </c>
      <c r="I46" s="22" t="n">
        <v>4496</v>
      </c>
      <c r="J46" s="22" t="n">
        <v>1146</v>
      </c>
      <c r="K46" s="54" t="n">
        <v>432</v>
      </c>
    </row>
    <row r="47" customFormat="false" ht="12" hidden="false" customHeight="false" outlineLevel="0" collapsed="false">
      <c r="A47" s="2"/>
      <c r="C47" s="55" t="s">
        <v>31</v>
      </c>
      <c r="D47" s="56" t="n">
        <v>98426</v>
      </c>
      <c r="E47" s="57" t="n">
        <v>29439</v>
      </c>
      <c r="F47" s="57" t="n">
        <v>32651</v>
      </c>
      <c r="G47" s="57" t="n">
        <v>18251</v>
      </c>
      <c r="H47" s="57" t="n">
        <v>12862</v>
      </c>
      <c r="I47" s="57" t="n">
        <v>3873</v>
      </c>
      <c r="J47" s="57" t="n">
        <v>1011</v>
      </c>
      <c r="K47" s="58" t="n">
        <v>339</v>
      </c>
    </row>
    <row r="48" customFormat="false" ht="12" hidden="false" customHeight="false" outlineLevel="0" collapsed="false">
      <c r="A48" s="2"/>
      <c r="C48" s="59" t="s">
        <v>14</v>
      </c>
      <c r="D48" s="48" t="n">
        <v>1319</v>
      </c>
      <c r="E48" s="48" t="n">
        <v>2557</v>
      </c>
      <c r="F48" s="48" t="n">
        <v>2810</v>
      </c>
      <c r="G48" s="48" t="n">
        <v>281</v>
      </c>
      <c r="H48" s="48" t="n">
        <v>-2580</v>
      </c>
      <c r="I48" s="48" t="n">
        <v>-1080</v>
      </c>
      <c r="J48" s="48" t="n">
        <v>-506</v>
      </c>
      <c r="K48" s="60" t="n">
        <v>-163</v>
      </c>
    </row>
    <row r="49" customFormat="false" ht="12" hidden="false" customHeight="false" outlineLevel="0" collapsed="false">
      <c r="A49" s="2"/>
      <c r="C49" s="61" t="s">
        <v>15</v>
      </c>
      <c r="D49" s="52" t="n">
        <v>944</v>
      </c>
      <c r="E49" s="52" t="n">
        <v>2860</v>
      </c>
      <c r="F49" s="52" t="n">
        <v>1872</v>
      </c>
      <c r="G49" s="52" t="n">
        <v>-101</v>
      </c>
      <c r="H49" s="52" t="n">
        <v>-1854</v>
      </c>
      <c r="I49" s="52" t="n">
        <v>-1123</v>
      </c>
      <c r="J49" s="52" t="n">
        <v>-481</v>
      </c>
      <c r="K49" s="62" t="n">
        <v>-229</v>
      </c>
    </row>
    <row r="50" customFormat="false" ht="12" hidden="false" customHeight="false" outlineLevel="0" collapsed="false">
      <c r="A50" s="2"/>
      <c r="C50" s="61" t="s">
        <v>16</v>
      </c>
      <c r="D50" s="52" t="n">
        <v>-1157</v>
      </c>
      <c r="E50" s="52" t="n">
        <v>1408</v>
      </c>
      <c r="F50" s="52" t="n">
        <v>369</v>
      </c>
      <c r="G50" s="52" t="n">
        <v>-280</v>
      </c>
      <c r="H50" s="52" t="n">
        <v>-1519</v>
      </c>
      <c r="I50" s="52" t="n">
        <v>-641</v>
      </c>
      <c r="J50" s="52" t="n">
        <v>-366</v>
      </c>
      <c r="K50" s="62" t="n">
        <v>-128</v>
      </c>
    </row>
    <row r="51" customFormat="false" ht="12" hidden="false" customHeight="false" outlineLevel="0" collapsed="false">
      <c r="A51" s="2"/>
      <c r="C51" s="63" t="s">
        <v>17</v>
      </c>
      <c r="D51" s="56" t="n">
        <v>-952</v>
      </c>
      <c r="E51" s="56" t="n">
        <v>2178</v>
      </c>
      <c r="F51" s="56" t="n">
        <v>-203</v>
      </c>
      <c r="G51" s="56" t="n">
        <v>-1002</v>
      </c>
      <c r="H51" s="56" t="n">
        <v>-1074</v>
      </c>
      <c r="I51" s="56" t="n">
        <v>-623</v>
      </c>
      <c r="J51" s="56" t="n">
        <v>-135</v>
      </c>
      <c r="K51" s="64" t="n">
        <v>-93</v>
      </c>
    </row>
    <row r="52" customFormat="false" ht="12" hidden="false" customHeight="false" outlineLevel="0" collapsed="false">
      <c r="A52" s="2"/>
      <c r="C52" s="59" t="s">
        <v>14</v>
      </c>
      <c r="D52" s="35" t="n">
        <v>1.34219309671118</v>
      </c>
      <c r="E52" s="35" t="n">
        <v>12.51223331376</v>
      </c>
      <c r="F52" s="35" t="n">
        <v>10.1068230047117</v>
      </c>
      <c r="G52" s="35" t="n">
        <v>1.45197127060404</v>
      </c>
      <c r="H52" s="35" t="n">
        <v>-12.9719945698627</v>
      </c>
      <c r="I52" s="35" t="n">
        <v>-14.7138964577657</v>
      </c>
      <c r="J52" s="35" t="n">
        <v>-20.2480992396959</v>
      </c>
      <c r="K52" s="36" t="n">
        <v>-17.1218487394958</v>
      </c>
    </row>
    <row r="53" customFormat="false" ht="12" hidden="false" customHeight="false" outlineLevel="0" collapsed="false">
      <c r="A53" s="2"/>
      <c r="C53" s="61" t="s">
        <v>15</v>
      </c>
      <c r="D53" s="37" t="n">
        <v>0.947876816178161</v>
      </c>
      <c r="E53" s="37" t="n">
        <v>12.4385682599052</v>
      </c>
      <c r="F53" s="37" t="n">
        <v>6.11504916212067</v>
      </c>
      <c r="G53" s="37" t="n">
        <v>-0.514413772028111</v>
      </c>
      <c r="H53" s="37" t="n">
        <v>-10.7111907100352</v>
      </c>
      <c r="I53" s="37" t="n">
        <v>-17.9392971246006</v>
      </c>
      <c r="J53" s="37" t="n">
        <v>-24.1344706472654</v>
      </c>
      <c r="K53" s="38" t="n">
        <v>-29.0240811153359</v>
      </c>
    </row>
    <row r="54" customFormat="false" ht="12" hidden="false" customHeight="false" outlineLevel="0" collapsed="false">
      <c r="A54" s="2"/>
      <c r="C54" s="61" t="s">
        <v>16</v>
      </c>
      <c r="D54" s="37" t="n">
        <v>-1.15084299000349</v>
      </c>
      <c r="E54" s="37" t="n">
        <v>5.44617645921171</v>
      </c>
      <c r="F54" s="37" t="n">
        <v>1.13590888102202</v>
      </c>
      <c r="G54" s="37" t="n">
        <v>-1.43347156094814</v>
      </c>
      <c r="H54" s="37" t="n">
        <v>-9.82853445486898</v>
      </c>
      <c r="I54" s="37" t="n">
        <v>-12.4781000583998</v>
      </c>
      <c r="J54" s="37" t="n">
        <v>-24.2063492063492</v>
      </c>
      <c r="K54" s="38" t="n">
        <v>-22.8571428571429</v>
      </c>
    </row>
    <row r="55" customFormat="false" ht="12" hidden="false" customHeight="false" outlineLevel="0" collapsed="false">
      <c r="A55" s="2"/>
      <c r="C55" s="63" t="s">
        <v>17</v>
      </c>
      <c r="D55" s="39" t="n">
        <v>-0.957958501881706</v>
      </c>
      <c r="E55" s="39" t="n">
        <v>7.98943545724662</v>
      </c>
      <c r="F55" s="39" t="n">
        <v>-0.617885189018075</v>
      </c>
      <c r="G55" s="39" t="n">
        <v>-5.20438373240534</v>
      </c>
      <c r="H55" s="39" t="n">
        <v>-7.70665901262916</v>
      </c>
      <c r="I55" s="39" t="n">
        <v>-13.8567615658363</v>
      </c>
      <c r="J55" s="39" t="n">
        <v>-11.7801047120419</v>
      </c>
      <c r="K55" s="40" t="n">
        <v>-21.5277777777778</v>
      </c>
      <c r="L55" s="18"/>
      <c r="M55" s="18"/>
      <c r="N55" s="18"/>
      <c r="O55" s="18"/>
      <c r="P55" s="18"/>
      <c r="Q55" s="18"/>
      <c r="R55" s="18"/>
      <c r="S55" s="18"/>
    </row>
    <row r="56" customFormat="false" ht="11.25" hidden="false" customHeight="false" outlineLevel="0" collapsed="false">
      <c r="A56" s="2"/>
    </row>
    <row r="57" customFormat="false" ht="11.25" hidden="false" customHeight="false" outlineLevel="0" collapsed="false">
      <c r="A57" s="2"/>
    </row>
    <row r="58" customFormat="false" ht="11.25" hidden="false" customHeight="false" outlineLevel="0" collapsed="false">
      <c r="A58" s="2"/>
    </row>
    <row r="59" customFormat="false" ht="11.25" hidden="false" customHeight="false" outlineLevel="0" collapsed="false">
      <c r="A59" s="2"/>
    </row>
    <row r="60" customFormat="false" ht="12" hidden="false" customHeight="true" outlineLevel="0" collapsed="false">
      <c r="A60" s="2"/>
    </row>
    <row r="61" customFormat="false" ht="11.25" hidden="false" customHeight="false" outlineLevel="0" collapsed="false">
      <c r="A61" s="2"/>
    </row>
    <row r="62" customFormat="false" ht="11.25" hidden="false" customHeight="false" outlineLevel="0" collapsed="false">
      <c r="A62" s="2"/>
    </row>
    <row r="63" customFormat="false" ht="11.25" hidden="false" customHeight="false" outlineLevel="0" collapsed="false">
      <c r="A63" s="2"/>
    </row>
    <row r="64" customFormat="false" ht="11.25" hidden="false" customHeight="false" outlineLevel="0" collapsed="false">
      <c r="A64" s="2"/>
    </row>
    <row r="65" customFormat="false" ht="11.25" hidden="false" customHeight="false" outlineLevel="0" collapsed="false">
      <c r="A65" s="2"/>
    </row>
    <row r="66" customFormat="false" ht="11.25" hidden="false" customHeight="false" outlineLevel="0" collapsed="false">
      <c r="A66" s="2"/>
    </row>
    <row r="67" customFormat="false" ht="11.25" hidden="false" customHeight="false" outlineLevel="0" collapsed="false">
      <c r="A67" s="2"/>
    </row>
    <row r="68" customFormat="false" ht="11.25" hidden="false" customHeight="false" outlineLevel="0" collapsed="false">
      <c r="A68" s="2"/>
    </row>
    <row r="69" customFormat="false" ht="11.25" hidden="false" customHeight="false" outlineLevel="0" collapsed="false">
      <c r="A69" s="2"/>
    </row>
    <row r="70" customFormat="false" ht="11.25" hidden="false" customHeight="false" outlineLevel="0" collapsed="false">
      <c r="A70" s="2"/>
    </row>
    <row r="71" customFormat="false" ht="11.25" hidden="false" customHeight="false" outlineLevel="0" collapsed="false">
      <c r="A71" s="2"/>
    </row>
    <row r="72" customFormat="false" ht="11.25" hidden="false" customHeight="false" outlineLevel="0" collapsed="false">
      <c r="A72" s="2"/>
    </row>
    <row r="73" customFormat="false" ht="11.25" hidden="false" customHeight="false" outlineLevel="0" collapsed="false">
      <c r="A73" s="2"/>
    </row>
    <row r="74" customFormat="false" ht="11.25" hidden="false" customHeight="false" outlineLevel="0" collapsed="false">
      <c r="A74" s="2"/>
    </row>
    <row r="75" customFormat="false" ht="11.25" hidden="false" customHeight="false" outlineLevel="0" collapsed="false">
      <c r="A75" s="2"/>
    </row>
    <row r="76" customFormat="false" ht="11.25" hidden="false" customHeight="false" outlineLevel="0" collapsed="false">
      <c r="A76" s="2"/>
    </row>
    <row r="77" customFormat="false" ht="11.25" hidden="false" customHeight="false" outlineLevel="0" collapsed="false">
      <c r="A77" s="2"/>
    </row>
    <row r="78" customFormat="false" ht="11.25" hidden="false" customHeight="false" outlineLevel="0" collapsed="false">
      <c r="A78" s="2"/>
    </row>
    <row r="79" customFormat="false" ht="11.25" hidden="false" customHeight="false" outlineLevel="0" collapsed="false">
      <c r="A79" s="2"/>
    </row>
    <row r="80" customFormat="false" ht="11.25" hidden="false" customHeight="false" outlineLevel="0" collapsed="false">
      <c r="A80" s="2"/>
    </row>
    <row r="81" customFormat="false" ht="11.25" hidden="false" customHeight="false" outlineLevel="0" collapsed="false">
      <c r="A81" s="2"/>
    </row>
    <row r="82" customFormat="false" ht="11.25" hidden="false" customHeight="false" outlineLevel="0" collapsed="false">
      <c r="A82" s="2"/>
    </row>
    <row r="83" customFormat="false" ht="11.25" hidden="false" customHeight="false" outlineLevel="0" collapsed="false">
      <c r="A83" s="2"/>
    </row>
    <row r="84" customFormat="false" ht="11.25" hidden="false" customHeight="false" outlineLevel="0" collapsed="false">
      <c r="A84" s="2"/>
    </row>
    <row r="85" customFormat="false" ht="11.25" hidden="false" customHeight="false" outlineLevel="0" collapsed="false">
      <c r="A85" s="2"/>
    </row>
    <row r="86" customFormat="false" ht="11.25" hidden="false" customHeight="false" outlineLevel="0" collapsed="false">
      <c r="A86" s="2"/>
    </row>
    <row r="87" customFormat="false" ht="11.25" hidden="false" customHeight="false" outlineLevel="0" collapsed="false">
      <c r="A87" s="2"/>
    </row>
    <row r="88" customFormat="false" ht="11.25" hidden="false" customHeight="false" outlineLevel="0" collapsed="false">
      <c r="A88" s="2"/>
    </row>
    <row r="89" customFormat="false" ht="11.25" hidden="false" customHeight="false" outlineLevel="0" collapsed="false">
      <c r="A89" s="2"/>
    </row>
    <row r="90" customFormat="false" ht="11.25" hidden="false" customHeight="false" outlineLevel="0" collapsed="false">
      <c r="A90" s="2"/>
    </row>
    <row r="91" customFormat="false" ht="11.25" hidden="false" customHeight="false" outlineLevel="0" collapsed="false">
      <c r="A91" s="2"/>
    </row>
    <row r="92" customFormat="false" ht="11.25" hidden="false" customHeight="false" outlineLevel="0" collapsed="false">
      <c r="A92" s="2"/>
    </row>
    <row r="93" customFormat="false" ht="11.25" hidden="false" customHeight="false" outlineLevel="0" collapsed="false">
      <c r="A93" s="2"/>
    </row>
    <row r="94" customFormat="false" ht="11.25" hidden="false" customHeight="false" outlineLevel="0" collapsed="false">
      <c r="A94" s="2"/>
    </row>
    <row r="95" customFormat="false" ht="11.25" hidden="false" customHeight="false" outlineLevel="0" collapsed="false">
      <c r="A95" s="2"/>
    </row>
    <row r="96" customFormat="false" ht="11.25" hidden="false" customHeight="false" outlineLevel="0" collapsed="false">
      <c r="A96" s="2"/>
    </row>
    <row r="97" customFormat="false" ht="11.25" hidden="false" customHeight="false" outlineLevel="0" collapsed="false">
      <c r="A97" s="2"/>
    </row>
    <row r="98" customFormat="false" ht="11.25" hidden="false" customHeight="false" outlineLevel="0" collapsed="false">
      <c r="A98" s="2"/>
    </row>
  </sheetData>
  <mergeCells count="7">
    <mergeCell ref="B25:C26"/>
    <mergeCell ref="D25:E25"/>
    <mergeCell ref="F25:H25"/>
    <mergeCell ref="I25:J25"/>
    <mergeCell ref="B27:B31"/>
    <mergeCell ref="B32:B35"/>
    <mergeCell ref="B36:B39"/>
  </mergeCells>
  <printOptions headings="false" gridLines="false" gridLinesSet="true" horizontalCentered="false" verticalCentered="false"/>
  <pageMargins left="0.7875" right="0.7875" top="0.669444444444445" bottom="0.708333333333333" header="0.511811023622047" footer="0.354166666666667"/>
  <pageSetup paperSize="9" scale="8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14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31T06:36:06Z</dcterms:created>
  <dc:creator>soumu</dc:creator>
  <dc:description/>
  <dc:language>en-US</dc:language>
  <cp:lastModifiedBy>soumu</cp:lastModifiedBy>
  <dcterms:modified xsi:type="dcterms:W3CDTF">2012-02-01T05:11:53Z</dcterms:modified>
  <cp:revision>0</cp:revision>
  <dc:subject/>
  <dc:title/>
</cp:coreProperties>
</file>