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Ｊ－５　呉港船舶乗降人員</t>
  </si>
  <si>
    <t xml:space="preserve">（単位　千人）</t>
  </si>
  <si>
    <t xml:space="preserve">市・港湾管理課</t>
  </si>
  <si>
    <t xml:space="preserve">年次</t>
  </si>
  <si>
    <t xml:space="preserve">総数</t>
  </si>
  <si>
    <t xml:space="preserve">呉港区</t>
  </si>
  <si>
    <t xml:space="preserve">広港区</t>
  </si>
  <si>
    <t xml:space="preserve">仁方港区</t>
  </si>
  <si>
    <t xml:space="preserve">乗込</t>
  </si>
  <si>
    <t xml:space="preserve">上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s="4" customFormat="tru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3"/>
    </row>
    <row r="4" s="4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3"/>
    </row>
    <row r="5" s="4" customFormat="true" ht="13.5" hidden="false" customHeight="false" outlineLevel="0" collapsed="false">
      <c r="A5" s="8"/>
      <c r="B5" s="8"/>
      <c r="C5" s="11" t="s">
        <v>4</v>
      </c>
      <c r="D5" s="11" t="s">
        <v>8</v>
      </c>
      <c r="E5" s="11" t="s">
        <v>9</v>
      </c>
      <c r="F5" s="11" t="s">
        <v>4</v>
      </c>
      <c r="G5" s="11" t="s">
        <v>8</v>
      </c>
      <c r="H5" s="11" t="s">
        <v>9</v>
      </c>
      <c r="I5" s="11" t="s">
        <v>4</v>
      </c>
      <c r="J5" s="11" t="s">
        <v>8</v>
      </c>
      <c r="K5" s="11" t="s">
        <v>9</v>
      </c>
      <c r="L5" s="11" t="s">
        <v>4</v>
      </c>
      <c r="M5" s="11" t="s">
        <v>8</v>
      </c>
      <c r="N5" s="12" t="s">
        <v>9</v>
      </c>
      <c r="O5" s="3"/>
    </row>
    <row r="6" s="4" customFormat="true" ht="13.5" hidden="false" customHeight="false" outlineLevel="0" collapsed="false">
      <c r="A6" s="13" t="s">
        <v>10</v>
      </c>
      <c r="B6" s="13"/>
      <c r="C6" s="14" t="n">
        <v>1420</v>
      </c>
      <c r="D6" s="14" t="n">
        <v>729</v>
      </c>
      <c r="E6" s="14" t="n">
        <v>691</v>
      </c>
      <c r="F6" s="14" t="n">
        <v>1228</v>
      </c>
      <c r="G6" s="14" t="n">
        <v>639</v>
      </c>
      <c r="H6" s="14" t="n">
        <v>589</v>
      </c>
      <c r="I6" s="14" t="n">
        <v>131</v>
      </c>
      <c r="J6" s="14" t="n">
        <v>59</v>
      </c>
      <c r="K6" s="14" t="n">
        <v>72</v>
      </c>
      <c r="L6" s="14" t="n">
        <v>61</v>
      </c>
      <c r="M6" s="14" t="n">
        <v>31</v>
      </c>
      <c r="N6" s="15" t="n">
        <v>30</v>
      </c>
      <c r="O6" s="3"/>
    </row>
    <row r="7" s="4" customFormat="true" ht="13.5" hidden="false" customHeight="false" outlineLevel="0" collapsed="false">
      <c r="A7" s="13" t="n">
        <v>15</v>
      </c>
      <c r="B7" s="13"/>
      <c r="C7" s="14" t="n">
        <v>1327</v>
      </c>
      <c r="D7" s="14" t="n">
        <v>664</v>
      </c>
      <c r="E7" s="14" t="n">
        <v>663</v>
      </c>
      <c r="F7" s="14" t="n">
        <v>1141</v>
      </c>
      <c r="G7" s="14" t="n">
        <v>576</v>
      </c>
      <c r="H7" s="14" t="n">
        <v>565</v>
      </c>
      <c r="I7" s="14" t="n">
        <v>131</v>
      </c>
      <c r="J7" s="14" t="n">
        <v>60</v>
      </c>
      <c r="K7" s="14" t="n">
        <v>71</v>
      </c>
      <c r="L7" s="14" t="n">
        <v>55</v>
      </c>
      <c r="M7" s="14" t="n">
        <v>28</v>
      </c>
      <c r="N7" s="15" t="n">
        <v>27</v>
      </c>
      <c r="O7" s="3"/>
    </row>
    <row r="8" s="4" customFormat="true" ht="13.5" hidden="false" customHeight="false" outlineLevel="0" collapsed="false">
      <c r="A8" s="13" t="n">
        <v>16</v>
      </c>
      <c r="B8" s="13"/>
      <c r="C8" s="14" t="n">
        <v>1231</v>
      </c>
      <c r="D8" s="14" t="n">
        <v>607</v>
      </c>
      <c r="E8" s="14" t="n">
        <v>624</v>
      </c>
      <c r="F8" s="14" t="n">
        <v>1062</v>
      </c>
      <c r="G8" s="14" t="n">
        <v>527</v>
      </c>
      <c r="H8" s="14" t="n">
        <v>535</v>
      </c>
      <c r="I8" s="14" t="n">
        <v>124</v>
      </c>
      <c r="J8" s="14" t="n">
        <v>57</v>
      </c>
      <c r="K8" s="14" t="n">
        <v>67</v>
      </c>
      <c r="L8" s="14" t="n">
        <v>45</v>
      </c>
      <c r="M8" s="14" t="n">
        <v>23</v>
      </c>
      <c r="N8" s="15" t="n">
        <v>22</v>
      </c>
      <c r="O8" s="3"/>
    </row>
    <row r="9" s="4" customFormat="true" ht="13.5" hidden="false" customHeight="false" outlineLevel="0" collapsed="false">
      <c r="A9" s="13" t="n">
        <v>17</v>
      </c>
      <c r="B9" s="13"/>
      <c r="C9" s="14" t="n">
        <v>1200</v>
      </c>
      <c r="D9" s="14" t="n">
        <v>596</v>
      </c>
      <c r="E9" s="14" t="n">
        <v>604</v>
      </c>
      <c r="F9" s="14" t="n">
        <v>1017</v>
      </c>
      <c r="G9" s="14" t="n">
        <v>514</v>
      </c>
      <c r="H9" s="14" t="n">
        <v>503</v>
      </c>
      <c r="I9" s="14" t="n">
        <v>140</v>
      </c>
      <c r="J9" s="14" t="n">
        <v>61</v>
      </c>
      <c r="K9" s="14" t="n">
        <v>79</v>
      </c>
      <c r="L9" s="14" t="n">
        <v>43</v>
      </c>
      <c r="M9" s="14" t="n">
        <v>21</v>
      </c>
      <c r="N9" s="15" t="n">
        <v>22</v>
      </c>
      <c r="O9" s="3"/>
    </row>
    <row r="10" s="4" customFormat="true" ht="13.5" hidden="false" customHeight="false" outlineLevel="0" collapsed="false">
      <c r="A10" s="16" t="n">
        <v>18</v>
      </c>
      <c r="B10" s="16"/>
      <c r="C10" s="17" t="n">
        <f aca="false">SUM(D10:E10)</f>
        <v>1108</v>
      </c>
      <c r="D10" s="17" t="n">
        <f aca="false">SUM(G10+J10+M10)</f>
        <v>561</v>
      </c>
      <c r="E10" s="17" t="n">
        <f aca="false">SUM(H10+K10+N10)</f>
        <v>547</v>
      </c>
      <c r="F10" s="17" t="n">
        <v>950</v>
      </c>
      <c r="G10" s="17" t="n">
        <v>488</v>
      </c>
      <c r="H10" s="17" t="n">
        <v>462</v>
      </c>
      <c r="I10" s="17" t="n">
        <v>116</v>
      </c>
      <c r="J10" s="17" t="n">
        <v>52</v>
      </c>
      <c r="K10" s="17" t="n">
        <v>64</v>
      </c>
      <c r="L10" s="17" t="n">
        <v>42</v>
      </c>
      <c r="M10" s="17" t="n">
        <v>21</v>
      </c>
      <c r="N10" s="18" t="n">
        <v>21</v>
      </c>
      <c r="O10" s="3"/>
    </row>
    <row r="11" s="4" customFormat="true" ht="13.5" hidden="false" customHeight="false" outlineLevel="0" collapsed="false">
      <c r="A11" s="1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4" customFormat="true" ht="13.5" hidden="false" customHeight="false" outlineLevel="0" collapsed="false">
      <c r="A12" s="1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3">
    <mergeCell ref="A1:N1"/>
    <mergeCell ref="A3:B3"/>
    <mergeCell ref="M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joho-ebisu</cp:lastModifiedBy>
  <cp:lastPrinted>2007-11-01T00:48:48Z</cp:lastPrinted>
  <dcterms:modified xsi:type="dcterms:W3CDTF">2008-02-29T08:21:23Z</dcterms:modified>
  <cp:revision>0</cp:revision>
  <dc:subject/>
  <dc:title/>
</cp:coreProperties>
</file>