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Ｊ－４　呉港入港船舶数</t>
  </si>
  <si>
    <t xml:space="preserve">（単位　隻，千ｔ）</t>
  </si>
  <si>
    <t xml:space="preserve">市・港湾管理課</t>
  </si>
  <si>
    <t xml:space="preserve">年次</t>
  </si>
  <si>
    <t xml:space="preserve">総数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総トン以上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総トン未満</t>
    </r>
  </si>
  <si>
    <t xml:space="preserve">隻数</t>
  </si>
  <si>
    <t xml:space="preserve">総トン数</t>
  </si>
  <si>
    <t xml:space="preserve">外航船</t>
  </si>
  <si>
    <t xml:space="preserve">内航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5" min="2" style="1" width="7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3.5" hidden="false" customHeight="false" outlineLevel="0" collapsed="false">
      <c r="A4" s="7" t="s">
        <v>3</v>
      </c>
      <c r="B4" s="8" t="s">
        <v>4</v>
      </c>
      <c r="C4" s="8"/>
      <c r="D4" s="9" t="s">
        <v>5</v>
      </c>
      <c r="E4" s="9"/>
      <c r="F4" s="9"/>
      <c r="G4" s="9"/>
      <c r="H4" s="9"/>
      <c r="I4" s="9"/>
      <c r="J4" s="10" t="s">
        <v>6</v>
      </c>
      <c r="K4" s="10"/>
      <c r="L4" s="10"/>
      <c r="M4" s="10"/>
      <c r="N4" s="10"/>
      <c r="O4" s="10"/>
    </row>
    <row r="5" customFormat="false" ht="13.5" hidden="false" customHeight="false" outlineLevel="0" collapsed="false">
      <c r="A5" s="7"/>
      <c r="B5" s="11" t="s">
        <v>7</v>
      </c>
      <c r="C5" s="11" t="s">
        <v>8</v>
      </c>
      <c r="D5" s="11" t="s">
        <v>4</v>
      </c>
      <c r="E5" s="11"/>
      <c r="F5" s="11" t="s">
        <v>9</v>
      </c>
      <c r="G5" s="11"/>
      <c r="H5" s="11" t="s">
        <v>10</v>
      </c>
      <c r="I5" s="11"/>
      <c r="J5" s="11" t="s">
        <v>4</v>
      </c>
      <c r="K5" s="11"/>
      <c r="L5" s="11" t="s">
        <v>9</v>
      </c>
      <c r="M5" s="11"/>
      <c r="N5" s="12" t="s">
        <v>10</v>
      </c>
      <c r="O5" s="12"/>
    </row>
    <row r="6" customFormat="false" ht="13.5" hidden="false" customHeight="false" outlineLevel="0" collapsed="false">
      <c r="A6" s="7"/>
      <c r="B6" s="11"/>
      <c r="C6" s="11"/>
      <c r="D6" s="11" t="s">
        <v>7</v>
      </c>
      <c r="E6" s="13" t="s">
        <v>8</v>
      </c>
      <c r="F6" s="11" t="s">
        <v>7</v>
      </c>
      <c r="G6" s="13" t="s">
        <v>8</v>
      </c>
      <c r="H6" s="11" t="s">
        <v>7</v>
      </c>
      <c r="I6" s="13" t="s">
        <v>8</v>
      </c>
      <c r="J6" s="11" t="s">
        <v>7</v>
      </c>
      <c r="K6" s="13" t="s">
        <v>8</v>
      </c>
      <c r="L6" s="11" t="s">
        <v>7</v>
      </c>
      <c r="M6" s="13" t="s">
        <v>8</v>
      </c>
      <c r="N6" s="11" t="s">
        <v>7</v>
      </c>
      <c r="O6" s="14" t="s">
        <v>8</v>
      </c>
    </row>
    <row r="7" customFormat="false" ht="13.5" hidden="false" customHeight="false" outlineLevel="0" collapsed="false">
      <c r="A7" s="15" t="s">
        <v>11</v>
      </c>
      <c r="B7" s="16" t="n">
        <v>55032</v>
      </c>
      <c r="C7" s="16" t="n">
        <v>30803</v>
      </c>
      <c r="D7" s="16" t="n">
        <f aca="false">B7-J7</f>
        <v>17930</v>
      </c>
      <c r="E7" s="16" t="n">
        <f aca="false">C7-K7</f>
        <v>23289</v>
      </c>
      <c r="F7" s="16" t="n">
        <v>359</v>
      </c>
      <c r="G7" s="16" t="n">
        <v>7119</v>
      </c>
      <c r="H7" s="16" t="n">
        <v>17571</v>
      </c>
      <c r="I7" s="16" t="n">
        <v>16170</v>
      </c>
      <c r="J7" s="16" t="n">
        <v>37102</v>
      </c>
      <c r="K7" s="16" t="n">
        <v>7514</v>
      </c>
      <c r="L7" s="17" t="n">
        <v>20</v>
      </c>
      <c r="M7" s="17" t="n">
        <v>6</v>
      </c>
      <c r="N7" s="16" t="n">
        <v>37082</v>
      </c>
      <c r="O7" s="18" t="n">
        <v>7508</v>
      </c>
    </row>
    <row r="8" customFormat="false" ht="13.5" hidden="false" customHeight="false" outlineLevel="0" collapsed="false">
      <c r="A8" s="19" t="n">
        <v>15</v>
      </c>
      <c r="B8" s="20" t="n">
        <v>56249</v>
      </c>
      <c r="C8" s="20" t="n">
        <v>30682</v>
      </c>
      <c r="D8" s="20" t="n">
        <v>18659</v>
      </c>
      <c r="E8" s="20" t="n">
        <v>23694</v>
      </c>
      <c r="F8" s="20" t="n">
        <v>326</v>
      </c>
      <c r="G8" s="20" t="n">
        <v>6335</v>
      </c>
      <c r="H8" s="20" t="n">
        <v>18333</v>
      </c>
      <c r="I8" s="20" t="n">
        <v>17359</v>
      </c>
      <c r="J8" s="20" t="n">
        <v>37590</v>
      </c>
      <c r="K8" s="20" t="n">
        <v>6988</v>
      </c>
      <c r="L8" s="20" t="n">
        <v>3</v>
      </c>
      <c r="M8" s="20" t="n">
        <v>1</v>
      </c>
      <c r="N8" s="20" t="n">
        <v>37587</v>
      </c>
      <c r="O8" s="21" t="n">
        <v>6987</v>
      </c>
    </row>
    <row r="9" customFormat="false" ht="13.5" hidden="false" customHeight="false" outlineLevel="0" collapsed="false">
      <c r="A9" s="19" t="n">
        <v>16</v>
      </c>
      <c r="B9" s="20" t="n">
        <v>55919</v>
      </c>
      <c r="C9" s="20" t="n">
        <v>30020</v>
      </c>
      <c r="D9" s="20" t="n">
        <v>18094</v>
      </c>
      <c r="E9" s="20" t="n">
        <v>23441</v>
      </c>
      <c r="F9" s="20" t="n">
        <v>390</v>
      </c>
      <c r="G9" s="20" t="n">
        <v>6816</v>
      </c>
      <c r="H9" s="20" t="n">
        <v>17704</v>
      </c>
      <c r="I9" s="20" t="n">
        <v>16625</v>
      </c>
      <c r="J9" s="20" t="n">
        <v>37825</v>
      </c>
      <c r="K9" s="20" t="n">
        <v>6579</v>
      </c>
      <c r="L9" s="20" t="n">
        <v>4</v>
      </c>
      <c r="M9" s="20" t="n">
        <v>1</v>
      </c>
      <c r="N9" s="20" t="n">
        <v>37821</v>
      </c>
      <c r="O9" s="21" t="n">
        <v>6578</v>
      </c>
    </row>
    <row r="10" s="22" customFormat="true" ht="13.5" hidden="false" customHeight="false" outlineLevel="0" collapsed="false">
      <c r="A10" s="19" t="n">
        <v>17</v>
      </c>
      <c r="B10" s="20" t="n">
        <v>61159</v>
      </c>
      <c r="C10" s="20" t="n">
        <v>29322</v>
      </c>
      <c r="D10" s="20" t="n">
        <v>17564</v>
      </c>
      <c r="E10" s="20" t="n">
        <v>22557</v>
      </c>
      <c r="F10" s="20" t="n">
        <v>375</v>
      </c>
      <c r="G10" s="20" t="n">
        <v>6822</v>
      </c>
      <c r="H10" s="20" t="n">
        <v>17189</v>
      </c>
      <c r="I10" s="20" t="n">
        <v>15735</v>
      </c>
      <c r="J10" s="20" t="n">
        <v>43595</v>
      </c>
      <c r="K10" s="20" t="n">
        <v>6765</v>
      </c>
      <c r="L10" s="20" t="n">
        <v>21</v>
      </c>
      <c r="M10" s="20" t="n">
        <v>7</v>
      </c>
      <c r="N10" s="20" t="n">
        <v>43574</v>
      </c>
      <c r="O10" s="21" t="n">
        <v>6758</v>
      </c>
    </row>
    <row r="11" s="22" customFormat="true" ht="13.5" hidden="false" customHeight="false" outlineLevel="0" collapsed="false">
      <c r="A11" s="23" t="n">
        <v>18</v>
      </c>
      <c r="B11" s="24" t="n">
        <v>53701</v>
      </c>
      <c r="C11" s="24" t="n">
        <v>26553</v>
      </c>
      <c r="D11" s="24" t="n">
        <v>14205</v>
      </c>
      <c r="E11" s="24" t="n">
        <v>20630</v>
      </c>
      <c r="F11" s="24" t="n">
        <v>453</v>
      </c>
      <c r="G11" s="24" t="n">
        <v>6760</v>
      </c>
      <c r="H11" s="24" t="n">
        <v>13752</v>
      </c>
      <c r="I11" s="24" t="n">
        <v>13870</v>
      </c>
      <c r="J11" s="24" t="n">
        <v>39496</v>
      </c>
      <c r="K11" s="24" t="n">
        <v>5923</v>
      </c>
      <c r="L11" s="24" t="n">
        <v>23</v>
      </c>
      <c r="M11" s="24" t="n">
        <v>8</v>
      </c>
      <c r="N11" s="24" t="n">
        <v>39473</v>
      </c>
      <c r="O11" s="25" t="n">
        <v>5915</v>
      </c>
    </row>
    <row r="12" s="22" customFormat="true" ht="13.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22" customFormat="true" ht="13.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</sheetData>
  <mergeCells count="15">
    <mergeCell ref="A1:O1"/>
    <mergeCell ref="A3:B3"/>
    <mergeCell ref="N3:O3"/>
    <mergeCell ref="A4:A6"/>
    <mergeCell ref="B4:C4"/>
    <mergeCell ref="D4:I4"/>
    <mergeCell ref="J4:O4"/>
    <mergeCell ref="B5:B6"/>
    <mergeCell ref="C5:C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23:34Z</dcterms:created>
  <dc:creator>45130</dc:creator>
  <dc:description/>
  <dc:language>en-US</dc:language>
  <cp:lastModifiedBy>joho-ebisu</cp:lastModifiedBy>
  <cp:lastPrinted>2007-11-01T00:48:48Z</cp:lastPrinted>
  <dcterms:modified xsi:type="dcterms:W3CDTF">2008-02-29T08:21:13Z</dcterms:modified>
  <cp:revision>0</cp:revision>
  <dc:subject/>
  <dc:title/>
</cp:coreProperties>
</file>