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人口総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_人口総数!$A$1:$N$9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2" vbProcedure="false">'[2]'!$B$6:$B$14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七年広域圏別世帯数" vbProcedure="false">'[1]表３‐２'!$Q$10:$U$85</definedName>
    <definedName function="false" hidden="false" name="七年広域圏別人口" vbProcedure="false">'[1]表３‐２'!$Q$10:$T$85</definedName>
    <definedName function="false" hidden="false" name="二年人口" vbProcedure="false">#REF!</definedName>
    <definedName function="false" hidden="false" name="人口" vbProcedure="false">#REF!</definedName>
    <definedName function="false" hidden="false" name="十二年人口" vbProcedure="false">#REF!</definedName>
    <definedName function="false" hidden="false" name="十二年広域圏別世帯数" vbProcedure="false">#REF!</definedName>
    <definedName function="false" hidden="false" name="十二年広域圏別人口" vbProcedure="false">#REF!</definedName>
    <definedName function="false" hidden="false" name="増加数" vbProcedure="false">#REF!</definedName>
    <definedName function="false" hidden="false" name="増加数と率" vbProcedure="false">#REF!</definedName>
    <definedName function="false" hidden="false" name="市町村" vbProcedure="false">#REF!</definedName>
    <definedName function="false" hidden="false" name="推計人口" vbProcedure="false">#REF!</definedName>
    <definedName function="false" hidden="false" name="都道府県別主要指標" vbProcedure="false">#REF!</definedName>
    <definedName function="false" hidden="false" name="都道府県別主要指標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１　人口総数</t>
  </si>
  <si>
    <r>
      <rPr>
        <b val="true"/>
        <sz val="14"/>
        <rFont val="Noto Sans"/>
        <family val="2"/>
      </rPr>
      <t xml:space="preserve">　表１－１　人口の推移（大正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1920</t>
    </r>
    <r>
      <rPr>
        <b val="true"/>
        <sz val="14"/>
        <rFont val="Noto Sans"/>
        <family val="2"/>
      </rPr>
      <t xml:space="preserve">年）～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10</t>
    </r>
    <r>
      <rPr>
        <b val="true"/>
        <sz val="14"/>
        <rFont val="Noto Sans"/>
        <family val="2"/>
      </rPr>
      <t xml:space="preserve">年））</t>
    </r>
  </si>
  <si>
    <t xml:space="preserve">（単位：人、％）</t>
  </si>
  <si>
    <t xml:space="preserve">年　　次</t>
  </si>
  <si>
    <t xml:space="preserve">男女計</t>
  </si>
  <si>
    <t xml:space="preserve">男</t>
  </si>
  <si>
    <t xml:space="preserve">女</t>
  </si>
  <si>
    <t xml:space="preserve">人口性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月</t>
    </r>
  </si>
  <si>
    <t xml:space="preserve">増　減</t>
  </si>
  <si>
    <t xml:space="preserve">増減率</t>
  </si>
  <si>
    <t xml:space="preserve">総　数</t>
  </si>
  <si>
    <r>
      <rPr>
        <sz val="11"/>
        <color rgb="FFFFFFFF"/>
        <rFont val="Noto Sans"/>
        <family val="2"/>
      </rPr>
      <t xml:space="preserve">Ｔ </t>
    </r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20</t>
    </r>
    <r>
      <rPr>
        <sz val="11"/>
        <color rgb="FFFFFFFF"/>
        <rFont val="Noto Sans"/>
        <family val="2"/>
      </rPr>
      <t xml:space="preserve">）</t>
    </r>
  </si>
  <si>
    <t xml:space="preserve">大正９年</t>
  </si>
  <si>
    <t xml:space="preserve">-</t>
  </si>
  <si>
    <t xml:space="preserve">－</t>
  </si>
  <si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25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Ｓ </t>
    </r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30</t>
    </r>
    <r>
      <rPr>
        <sz val="11"/>
        <color rgb="FFFFFFFF"/>
        <rFont val="Noto Sans"/>
        <family val="2"/>
      </rPr>
      <t xml:space="preserve">）</t>
    </r>
  </si>
  <si>
    <t xml:space="preserve"> 昭和５年</t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35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40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47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50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55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60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65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70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75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80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85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Ｈ 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90</t>
    </r>
    <r>
      <rPr>
        <sz val="11"/>
        <color rgb="FFFFFFFF"/>
        <rFont val="Noto Sans"/>
        <family val="2"/>
      </rPr>
      <t xml:space="preserve">）</t>
    </r>
  </si>
  <si>
    <t xml:space="preserve">平成２年</t>
  </si>
  <si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1995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2000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
（</t>
    </r>
    <r>
      <rPr>
        <sz val="11"/>
        <color rgb="FFFFFFFF"/>
        <rFont val="ＭＳ 明朝"/>
        <family val="1"/>
        <charset val="128"/>
      </rPr>
      <t xml:space="preserve">2005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05</t>
  </si>
  <si>
    <t xml:space="preserve">10</t>
  </si>
  <si>
    <t xml:space="preserve">　図１－１　男女別人口と増減率の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.0;&quot;△ &quot;0.0"/>
    <numFmt numFmtId="168" formatCode="0_ "/>
    <numFmt numFmtId="169" formatCode="0.0_ "/>
    <numFmt numFmtId="170" formatCode="#,##0;&quot;△ &quot;#,##0"/>
    <numFmt numFmtId="171" formatCode="@"/>
  </numFmts>
  <fonts count="4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8.7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DejaVu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A81FD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A81F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2E1B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AF2A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9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8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H18 確報公表" xfId="54"/>
    <cellStyle name="標準_参考表８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AF2A0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A81F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1B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5899525643883"/>
          <c:y val="0.107008125362739"/>
          <c:w val="0.988857406640986"/>
          <c:h val="0.812463726059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_人口総数!$G$3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1af2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人口総数!$B$35:$B$53</c:f>
              <c:strCache>
                <c:ptCount val="19"/>
                <c:pt idx="0">
                  <c:v>大正９年</c:v>
                </c:pt>
                <c:pt idx="1">
                  <c:v>14年</c:v>
                </c:pt>
                <c:pt idx="2">
                  <c:v> 昭和５年</c:v>
                </c:pt>
                <c:pt idx="3">
                  <c:v>10年</c:v>
                </c:pt>
                <c:pt idx="4">
                  <c:v>15年</c:v>
                </c:pt>
                <c:pt idx="5">
                  <c:v>22年</c:v>
                </c:pt>
                <c:pt idx="6">
                  <c:v>25年</c:v>
                </c:pt>
                <c:pt idx="7">
                  <c:v>30年</c:v>
                </c:pt>
                <c:pt idx="8">
                  <c:v>35年</c:v>
                </c:pt>
                <c:pt idx="9">
                  <c:v>40年</c:v>
                </c:pt>
                <c:pt idx="10">
                  <c:v>45年</c:v>
                </c:pt>
                <c:pt idx="11">
                  <c:v>50年</c:v>
                </c:pt>
                <c:pt idx="12">
                  <c:v>55年</c:v>
                </c:pt>
                <c:pt idx="13">
                  <c:v>60年</c:v>
                </c:pt>
                <c:pt idx="14">
                  <c:v>平成２年</c:v>
                </c:pt>
                <c:pt idx="15">
                  <c:v>7年</c:v>
                </c:pt>
                <c:pt idx="16">
                  <c:v>12年</c:v>
                </c:pt>
                <c:pt idx="17">
                  <c:v>17年</c:v>
                </c:pt>
                <c:pt idx="18">
                  <c:v>22年</c:v>
                </c:pt>
              </c:strCache>
            </c:strRef>
          </c:cat>
          <c:val>
            <c:numRef>
              <c:f>1_人口総数!$G$35:$G$53</c:f>
              <c:numCache>
                <c:formatCode>General</c:formatCode>
                <c:ptCount val="19"/>
                <c:pt idx="0">
                  <c:v>73754</c:v>
                </c:pt>
                <c:pt idx="1">
                  <c:v>78672</c:v>
                </c:pt>
                <c:pt idx="2">
                  <c:v>105990</c:v>
                </c:pt>
                <c:pt idx="3">
                  <c:v>129100</c:v>
                </c:pt>
                <c:pt idx="4">
                  <c:v>122997</c:v>
                </c:pt>
                <c:pt idx="5">
                  <c:v>91272</c:v>
                </c:pt>
                <c:pt idx="6">
                  <c:v>90817</c:v>
                </c:pt>
                <c:pt idx="7">
                  <c:v>96671</c:v>
                </c:pt>
                <c:pt idx="8">
                  <c:v>102095</c:v>
                </c:pt>
                <c:pt idx="9">
                  <c:v>111021</c:v>
                </c:pt>
                <c:pt idx="10">
                  <c:v>116215</c:v>
                </c:pt>
                <c:pt idx="11">
                  <c:v>119947</c:v>
                </c:pt>
                <c:pt idx="12">
                  <c:v>114817</c:v>
                </c:pt>
                <c:pt idx="13">
                  <c:v>109700</c:v>
                </c:pt>
                <c:pt idx="14">
                  <c:v>104742</c:v>
                </c:pt>
                <c:pt idx="15">
                  <c:v>101287</c:v>
                </c:pt>
                <c:pt idx="16">
                  <c:v>97975</c:v>
                </c:pt>
                <c:pt idx="17">
                  <c:v>120435</c:v>
                </c:pt>
                <c:pt idx="18">
                  <c:v>115432</c:v>
                </c:pt>
              </c:numCache>
            </c:numRef>
          </c:val>
        </c:ser>
        <c:ser>
          <c:idx val="1"/>
          <c:order val="1"/>
          <c:tx>
            <c:strRef>
              <c:f>1_人口総数!$J$3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a81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人口総数!$B$35:$B$53</c:f>
              <c:strCache>
                <c:ptCount val="19"/>
                <c:pt idx="0">
                  <c:v>大正９年</c:v>
                </c:pt>
                <c:pt idx="1">
                  <c:v>14年</c:v>
                </c:pt>
                <c:pt idx="2">
                  <c:v> 昭和５年</c:v>
                </c:pt>
                <c:pt idx="3">
                  <c:v>10年</c:v>
                </c:pt>
                <c:pt idx="4">
                  <c:v>15年</c:v>
                </c:pt>
                <c:pt idx="5">
                  <c:v>22年</c:v>
                </c:pt>
                <c:pt idx="6">
                  <c:v>25年</c:v>
                </c:pt>
                <c:pt idx="7">
                  <c:v>30年</c:v>
                </c:pt>
                <c:pt idx="8">
                  <c:v>35年</c:v>
                </c:pt>
                <c:pt idx="9">
                  <c:v>40年</c:v>
                </c:pt>
                <c:pt idx="10">
                  <c:v>45年</c:v>
                </c:pt>
                <c:pt idx="11">
                  <c:v>50年</c:v>
                </c:pt>
                <c:pt idx="12">
                  <c:v>55年</c:v>
                </c:pt>
                <c:pt idx="13">
                  <c:v>60年</c:v>
                </c:pt>
                <c:pt idx="14">
                  <c:v>平成２年</c:v>
                </c:pt>
                <c:pt idx="15">
                  <c:v>7年</c:v>
                </c:pt>
                <c:pt idx="16">
                  <c:v>12年</c:v>
                </c:pt>
                <c:pt idx="17">
                  <c:v>17年</c:v>
                </c:pt>
                <c:pt idx="18">
                  <c:v>22年</c:v>
                </c:pt>
              </c:strCache>
            </c:strRef>
          </c:cat>
          <c:val>
            <c:numRef>
              <c:f>1_人口総数!$J$35:$J$53</c:f>
              <c:numCache>
                <c:formatCode>General</c:formatCode>
                <c:ptCount val="19"/>
                <c:pt idx="0">
                  <c:v>56600</c:v>
                </c:pt>
                <c:pt idx="1">
                  <c:v>60708</c:v>
                </c:pt>
                <c:pt idx="2">
                  <c:v>84292</c:v>
                </c:pt>
                <c:pt idx="3">
                  <c:v>102233</c:v>
                </c:pt>
                <c:pt idx="4">
                  <c:v>115198</c:v>
                </c:pt>
                <c:pt idx="5">
                  <c:v>94468</c:v>
                </c:pt>
                <c:pt idx="6">
                  <c:v>96958</c:v>
                </c:pt>
                <c:pt idx="7">
                  <c:v>102633</c:v>
                </c:pt>
                <c:pt idx="8">
                  <c:v>107937</c:v>
                </c:pt>
                <c:pt idx="9">
                  <c:v>113992</c:v>
                </c:pt>
                <c:pt idx="10">
                  <c:v>118978</c:v>
                </c:pt>
                <c:pt idx="11">
                  <c:v>122708</c:v>
                </c:pt>
                <c:pt idx="12">
                  <c:v>119732</c:v>
                </c:pt>
                <c:pt idx="13">
                  <c:v>116788</c:v>
                </c:pt>
                <c:pt idx="14">
                  <c:v>111981</c:v>
                </c:pt>
                <c:pt idx="15">
                  <c:v>108198</c:v>
                </c:pt>
                <c:pt idx="16">
                  <c:v>105184</c:v>
                </c:pt>
                <c:pt idx="17">
                  <c:v>130568</c:v>
                </c:pt>
                <c:pt idx="18">
                  <c:v>124541</c:v>
                </c:pt>
              </c:numCache>
            </c:numRef>
          </c:val>
        </c:ser>
        <c:gapWidth val="150"/>
        <c:overlap val="100"/>
        <c:axId val="16245896"/>
        <c:axId val="60909716"/>
      </c:barChart>
      <c:lineChart>
        <c:grouping val="stacked"/>
        <c:varyColors val="0"/>
        <c:ser>
          <c:idx val="2"/>
          <c:order val="2"/>
          <c:tx>
            <c:strRef>
              <c:f>1_人口総数!$F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人口総数!$B$35:$B$53</c:f>
              <c:strCache>
                <c:ptCount val="19"/>
                <c:pt idx="0">
                  <c:v>大正９年</c:v>
                </c:pt>
                <c:pt idx="1">
                  <c:v>14年</c:v>
                </c:pt>
                <c:pt idx="2">
                  <c:v> 昭和５年</c:v>
                </c:pt>
                <c:pt idx="3">
                  <c:v>10年</c:v>
                </c:pt>
                <c:pt idx="4">
                  <c:v>15年</c:v>
                </c:pt>
                <c:pt idx="5">
                  <c:v>22年</c:v>
                </c:pt>
                <c:pt idx="6">
                  <c:v>25年</c:v>
                </c:pt>
                <c:pt idx="7">
                  <c:v>30年</c:v>
                </c:pt>
                <c:pt idx="8">
                  <c:v>35年</c:v>
                </c:pt>
                <c:pt idx="9">
                  <c:v>40年</c:v>
                </c:pt>
                <c:pt idx="10">
                  <c:v>45年</c:v>
                </c:pt>
                <c:pt idx="11">
                  <c:v>50年</c:v>
                </c:pt>
                <c:pt idx="12">
                  <c:v>55年</c:v>
                </c:pt>
                <c:pt idx="13">
                  <c:v>60年</c:v>
                </c:pt>
                <c:pt idx="14">
                  <c:v>平成２年</c:v>
                </c:pt>
                <c:pt idx="15">
                  <c:v>7年</c:v>
                </c:pt>
                <c:pt idx="16">
                  <c:v>12年</c:v>
                </c:pt>
                <c:pt idx="17">
                  <c:v>17年</c:v>
                </c:pt>
                <c:pt idx="18">
                  <c:v>22年</c:v>
                </c:pt>
              </c:strCache>
            </c:strRef>
          </c:cat>
          <c:val>
            <c:numRef>
              <c:f>1_人口総数!$F$35:$F$53</c:f>
              <c:numCache>
                <c:formatCode>General</c:formatCode>
                <c:ptCount val="19"/>
                <c:pt idx="1">
                  <c:v>6.92422173466101</c:v>
                </c:pt>
                <c:pt idx="2">
                  <c:v>36.5203042043335</c:v>
                </c:pt>
                <c:pt idx="3">
                  <c:v>21.5737694579624</c:v>
                </c:pt>
                <c:pt idx="4">
                  <c:v>2.96628669493759</c:v>
                </c:pt>
                <c:pt idx="5">
                  <c:v>-22.021872835282</c:v>
                </c:pt>
                <c:pt idx="6">
                  <c:v>1.09561752988048</c:v>
                </c:pt>
                <c:pt idx="7">
                  <c:v>6.13979496738117</c:v>
                </c:pt>
                <c:pt idx="8">
                  <c:v>5.38273190703649</c:v>
                </c:pt>
                <c:pt idx="9">
                  <c:v>7.13272263274167</c:v>
                </c:pt>
                <c:pt idx="10">
                  <c:v>4.52418304720172</c:v>
                </c:pt>
                <c:pt idx="11">
                  <c:v>3.1727134736153</c:v>
                </c:pt>
                <c:pt idx="12">
                  <c:v>-3.34054521852012</c:v>
                </c:pt>
                <c:pt idx="13">
                  <c:v>-3.43680851335968</c:v>
                </c:pt>
                <c:pt idx="14">
                  <c:v>-4.31148670128219</c:v>
                </c:pt>
                <c:pt idx="15">
                  <c:v>-3.33974705038228</c:v>
                </c:pt>
                <c:pt idx="16">
                  <c:v>-3.01978661956703</c:v>
                </c:pt>
                <c:pt idx="17">
                  <c:v>23.5500273185042</c:v>
                </c:pt>
                <c:pt idx="18">
                  <c:v>-4.3943697884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4815"/>
        <c:axId val="84682121"/>
      </c:lineChart>
      <c:catAx>
        <c:axId val="16245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9716"/>
        <c:crossesAt val="0"/>
        <c:auto val="1"/>
        <c:lblAlgn val="ctr"/>
        <c:lblOffset val="100"/>
        <c:noMultiLvlLbl val="0"/>
      </c:catAx>
      <c:valAx>
        <c:axId val="60909716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5896"/>
        <c:crossesAt val="1"/>
        <c:crossBetween val="midCat"/>
      </c:valAx>
      <c:catAx>
        <c:axId val="48474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2121"/>
        <c:auto val="1"/>
        <c:lblAlgn val="ctr"/>
        <c:lblOffset val="100"/>
        <c:noMultiLvlLbl val="0"/>
      </c:catAx>
      <c:valAx>
        <c:axId val="84682121"/>
        <c:scaling>
          <c:orientation val="minMax"/>
        </c:scaling>
        <c:delete val="0"/>
        <c:axPos val="r"/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4815"/>
        <c:crosses val="max"/>
        <c:crossBetween val="midCat"/>
      </c:valAx>
      <c:spPr>
        <a:solidFill>
          <a:srgbClr val="e2e1b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651427843749"/>
          <c:y val="0.201030179918746"/>
          <c:w val="0.0864665244659514"/>
          <c:h val="0.1177452118398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57</xdr:row>
      <xdr:rowOff>76680</xdr:rowOff>
    </xdr:from>
    <xdr:to>
      <xdr:col>13</xdr:col>
      <xdr:colOff>378000</xdr:colOff>
      <xdr:row>92</xdr:row>
      <xdr:rowOff>37800</xdr:rowOff>
    </xdr:to>
    <xdr:graphicFrame>
      <xdr:nvGraphicFramePr>
        <xdr:cNvPr id="0" name="グラフ 13"/>
        <xdr:cNvGraphicFramePr/>
      </xdr:nvGraphicFramePr>
      <xdr:xfrm>
        <a:off x="136440" y="12220920"/>
        <a:ext cx="1130760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7320</xdr:colOff>
      <xdr:row>9</xdr:row>
      <xdr:rowOff>28440</xdr:rowOff>
    </xdr:from>
    <xdr:to>
      <xdr:col>13</xdr:col>
      <xdr:colOff>451440</xdr:colOff>
      <xdr:row>27</xdr:row>
      <xdr:rowOff>104760</xdr:rowOff>
    </xdr:to>
    <xdr:sp>
      <xdr:nvSpPr>
        <xdr:cNvPr id="1" name="Rectangle 16"/>
        <xdr:cNvSpPr/>
      </xdr:nvSpPr>
      <xdr:spPr>
        <a:xfrm>
          <a:off x="157320" y="1542960"/>
          <a:ext cx="11360160" cy="26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平成２２年国勢調査による呉市の総人口は、２３９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９７３人で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これを前回の国勢調査（平成１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年）と比べると１１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０３０人，４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４％の減少となっ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人口を男女別にみると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男性が１１５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４３２人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前回比４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２％減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女性が１２４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５４１人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同４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６％減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で，女性が　９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１０９人多く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人口性比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女性１００人に対する男性の数）は９２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７％となっており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平成１７年に比べ０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４ポイント上昇しています。　（表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-1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，図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-1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200</xdr:colOff>
      <xdr:row>3</xdr:row>
      <xdr:rowOff>37800</xdr:rowOff>
    </xdr:from>
    <xdr:to>
      <xdr:col>5</xdr:col>
      <xdr:colOff>470160</xdr:colOff>
      <xdr:row>7</xdr:row>
      <xdr:rowOff>9360</xdr:rowOff>
    </xdr:to>
    <xdr:sp>
      <xdr:nvSpPr>
        <xdr:cNvPr id="2" name="AutoShape 20"/>
        <xdr:cNvSpPr/>
      </xdr:nvSpPr>
      <xdr:spPr>
        <a:xfrm>
          <a:off x="367200" y="695160"/>
          <a:ext cx="4130280" cy="5428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総人口は、１，３８５，０４１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3</xdr:row>
      <xdr:rowOff>0</xdr:rowOff>
    </xdr:from>
    <xdr:to>
      <xdr:col>17</xdr:col>
      <xdr:colOff>10800</xdr:colOff>
      <xdr:row>54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2529080" y="11382480"/>
          <a:ext cx="59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4280</xdr:colOff>
      <xdr:row>59</xdr:row>
      <xdr:rowOff>66600</xdr:rowOff>
    </xdr:from>
    <xdr:to>
      <xdr:col>13</xdr:col>
      <xdr:colOff>514800</xdr:colOff>
      <xdr:row>61</xdr:row>
      <xdr:rowOff>28440</xdr:rowOff>
    </xdr:to>
    <xdr:sp>
      <xdr:nvSpPr>
        <xdr:cNvPr id="4" name="テキスト ボックス 14"/>
        <xdr:cNvSpPr/>
      </xdr:nvSpPr>
      <xdr:spPr>
        <a:xfrm>
          <a:off x="11044800" y="12496680"/>
          <a:ext cx="536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42</xdr:row>
      <xdr:rowOff>169200</xdr:rowOff>
    </xdr:from>
    <xdr:to>
      <xdr:col>7</xdr:col>
      <xdr:colOff>863280</xdr:colOff>
      <xdr:row>96</xdr:row>
      <xdr:rowOff>5760</xdr:rowOff>
    </xdr:to>
    <xdr:grpSp>
      <xdr:nvGrpSpPr>
        <xdr:cNvPr id="5" name="Group 22"/>
        <xdr:cNvGrpSpPr/>
      </xdr:nvGrpSpPr>
      <xdr:grpSpPr>
        <a:xfrm>
          <a:off x="1024920" y="12287160"/>
          <a:ext cx="9523800" cy="1346760"/>
          <a:chOff x="1024920" y="12287160"/>
          <a:chExt cx="9523800" cy="1346760"/>
        </a:xfrm>
      </xdr:grpSpPr>
      <xdr:sp>
        <xdr:nvSpPr>
          <xdr:cNvPr id="6" name="Line 6"/>
          <xdr:cNvSpPr/>
        </xdr:nvSpPr>
        <xdr:spPr>
          <a:xfrm>
            <a:off x="3030120" y="13096440"/>
            <a:ext cx="389520" cy="53748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>
            <a:off x="7034760" y="12287160"/>
            <a:ext cx="3513960" cy="65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7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2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口減少数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・・・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1" lang="zh-CN" sz="1100" spc="-1" strike="noStrike">
                <a:solidFill>
                  <a:srgbClr val="000000"/>
                </a:solidFill>
                <a:latin typeface="ＭＳ 明朝"/>
              </a:rPr>
              <a:t>１１，０３０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人口減少率・・・・・　－４．４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>
            <a:off x="10008000" y="13056840"/>
            <a:ext cx="351720" cy="43560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5"/>
          <xdr:cNvSpPr/>
        </xdr:nvSpPr>
        <xdr:spPr>
          <a:xfrm>
            <a:off x="1024920" y="12349080"/>
            <a:ext cx="3426120" cy="67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昭和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5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2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口減少数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・・・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1" lang="zh-CN" sz="1100" spc="-1" strike="noStrike">
                <a:solidFill>
                  <a:srgbClr val="000000"/>
                </a:solidFill>
                <a:latin typeface="ＭＳ 明朝"/>
              </a:rPr>
              <a:t>５２，４５５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　人口減少率・・・・・・－２２．０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7200</xdr:colOff>
      <xdr:row>3</xdr:row>
      <xdr:rowOff>37800</xdr:rowOff>
    </xdr:from>
    <xdr:to>
      <xdr:col>5</xdr:col>
      <xdr:colOff>470160</xdr:colOff>
      <xdr:row>8</xdr:row>
      <xdr:rowOff>47520</xdr:rowOff>
    </xdr:to>
    <xdr:sp>
      <xdr:nvSpPr>
        <xdr:cNvPr id="10" name="AutoShape 20"/>
        <xdr:cNvSpPr/>
      </xdr:nvSpPr>
      <xdr:spPr>
        <a:xfrm>
          <a:off x="367200" y="695160"/>
          <a:ext cx="4130280" cy="7239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総人口は，２３９，９７３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3</xdr:row>
      <xdr:rowOff>0</xdr:rowOff>
    </xdr:from>
    <xdr:to>
      <xdr:col>17</xdr:col>
      <xdr:colOff>10800</xdr:colOff>
      <xdr:row>54</xdr:row>
      <xdr:rowOff>936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12529080" y="11382480"/>
          <a:ext cx="5983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9;/06_&#22269;&#21218;&#35519;&#26619;&#25285;&#24403;/98&#12288;&#21069;&#22238;&#22269;&#21218;&#35519;&#26619;&#12501;&#12449;&#12452;&#12523;/&#20844;&#34920;&#65420;&#65387;&#65433;&#65408;&#65438;/&#35201;&#35336;&#31080;&#12395;&#12424;&#12427;&#20154;&#21475;&#65288;&#30476;&#38598;&#35336;&#36895;&#22577;&#12289;&#24193;&#3569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２"/>
      <sheetName val="表３‐１"/>
      <sheetName val="表３‐２"/>
      <sheetName val="参考資料"/>
      <sheetName val="人口推計との比較"/>
      <sheetName val="リスト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3.16"/>
    <col collapsed="false" customWidth="true" hidden="false" outlineLevel="0" max="3" min="3" style="0" width="7.16"/>
    <col collapsed="false" customWidth="true" hidden="false" outlineLevel="0" max="4" min="4" style="0" width="16.82"/>
    <col collapsed="false" customWidth="true" hidden="false" outlineLevel="0" max="5" min="5" style="0" width="16.5"/>
    <col collapsed="false" customWidth="true" hidden="false" outlineLevel="0" max="6" min="6" style="0" width="10.82"/>
    <col collapsed="false" customWidth="true" hidden="false" outlineLevel="0" max="7" min="7" style="0" width="13.65"/>
    <col collapsed="false" customWidth="true" hidden="false" outlineLevel="0" max="8" min="8" style="0" width="16.5"/>
    <col collapsed="false" customWidth="true" hidden="false" outlineLevel="0" max="9" min="9" style="0" width="12.99"/>
    <col collapsed="false" customWidth="true" hidden="false" outlineLevel="0" max="10" min="10" style="0" width="13.82"/>
    <col collapsed="false" customWidth="true" hidden="false" outlineLevel="0" max="11" min="11" style="0" width="14.99"/>
    <col collapsed="false" customWidth="true" hidden="false" outlineLevel="0" max="12" min="12" style="0" width="13.33"/>
    <col collapsed="false" customWidth="true" hidden="false" outlineLevel="0" max="13" min="13" style="0" width="13.65"/>
    <col collapsed="false" customWidth="true" hidden="false" outlineLevel="0" max="15" min="15" style="0" width="4.5"/>
  </cols>
  <sheetData>
    <row r="1" customFormat="false" ht="29.25" hidden="false" customHeight="true" outlineLevel="0" collapsed="false">
      <c r="A1" s="1" t="s">
        <v>0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5" customFormat="false" ht="11.25" hidden="false" customHeight="false" outlineLevel="0" collapsed="false">
      <c r="A5" s="2"/>
    </row>
    <row r="6" customFormat="false" ht="11.25" hidden="false" customHeight="false" outlineLevel="0" collapsed="false">
      <c r="A6" s="2"/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A8" s="2"/>
    </row>
    <row r="9" customFormat="false" ht="11.25" hidden="false" customHeight="false" outlineLevel="0" collapsed="false">
      <c r="A9" s="2"/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/>
      <c r="J11" s="3"/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/>
    </row>
    <row r="14" customFormat="false" ht="11.25" hidden="false" customHeight="false" outlineLevel="0" collapsed="false">
      <c r="A14" s="2"/>
      <c r="J14" s="2"/>
      <c r="K14" s="2"/>
      <c r="L14" s="2"/>
      <c r="M14" s="2"/>
    </row>
    <row r="15" customFormat="false" ht="11.25" hidden="false" customHeight="false" outlineLevel="0" collapsed="false">
      <c r="A15" s="2"/>
      <c r="J15" s="2"/>
      <c r="K15" s="2"/>
      <c r="L15" s="2"/>
      <c r="M15" s="2"/>
    </row>
    <row r="16" customFormat="false" ht="11.25" hidden="false" customHeight="false" outlineLevel="0" collapsed="false">
      <c r="A16" s="2"/>
      <c r="J16" s="2"/>
      <c r="K16" s="2"/>
      <c r="L16" s="2"/>
      <c r="M16" s="2"/>
    </row>
    <row r="17" customFormat="false" ht="11.25" hidden="false" customHeight="false" outlineLevel="0" collapsed="false">
      <c r="A17" s="2"/>
      <c r="J17" s="2"/>
      <c r="K17" s="2"/>
      <c r="L17" s="2"/>
      <c r="M17" s="2"/>
    </row>
    <row r="18" customFormat="false" ht="11.25" hidden="false" customHeight="false" outlineLevel="0" collapsed="false">
      <c r="A18" s="2"/>
      <c r="J18" s="2"/>
      <c r="K18" s="2"/>
      <c r="L18" s="2"/>
      <c r="M18" s="2"/>
    </row>
    <row r="19" customFormat="false" ht="11.25" hidden="false" customHeight="false" outlineLevel="0" collapsed="false">
      <c r="A19" s="2"/>
      <c r="J19" s="2"/>
      <c r="K19" s="2"/>
      <c r="L19" s="2"/>
      <c r="M19" s="2"/>
    </row>
    <row r="20" customFormat="false" ht="11.25" hidden="false" customHeight="false" outlineLevel="0" collapsed="false">
      <c r="A20" s="2"/>
      <c r="J20" s="2"/>
      <c r="K20" s="2"/>
      <c r="L20" s="2"/>
      <c r="M20" s="2"/>
    </row>
    <row r="21" customFormat="false" ht="11.25" hidden="false" customHeight="false" outlineLevel="0" collapsed="false">
      <c r="A21" s="2"/>
      <c r="J21" s="2"/>
      <c r="K21" s="2"/>
      <c r="L21" s="2"/>
      <c r="M21" s="2"/>
    </row>
    <row r="22" customFormat="false" ht="11.25" hidden="false" customHeight="false" outlineLevel="0" collapsed="false">
      <c r="A22" s="2"/>
      <c r="J22" s="2"/>
      <c r="K22" s="2"/>
      <c r="L22" s="2"/>
      <c r="M22" s="2"/>
    </row>
    <row r="23" customFormat="false" ht="11.25" hidden="false" customHeight="false" outlineLevel="0" collapsed="false">
      <c r="A23" s="2"/>
      <c r="J23" s="2"/>
      <c r="K23" s="2"/>
      <c r="L23" s="2"/>
      <c r="M23" s="2"/>
    </row>
    <row r="24" customFormat="false" ht="11.25" hidden="false" customHeight="false" outlineLevel="0" collapsed="false">
      <c r="A24" s="2"/>
      <c r="J24" s="2"/>
      <c r="K24" s="2"/>
      <c r="L24" s="2"/>
      <c r="M24" s="2"/>
    </row>
    <row r="25" customFormat="false" ht="11.25" hidden="false" customHeight="false" outlineLevel="0" collapsed="false">
      <c r="A25" s="2"/>
      <c r="J25" s="2"/>
      <c r="K25" s="2"/>
      <c r="L25" s="2"/>
      <c r="M25" s="2"/>
    </row>
    <row r="26" customFormat="false" ht="11.25" hidden="false" customHeight="false" outlineLevel="0" collapsed="false">
      <c r="A26" s="2"/>
      <c r="J26" s="2"/>
      <c r="K26" s="2"/>
      <c r="L26" s="2"/>
      <c r="M26" s="2"/>
    </row>
    <row r="27" customFormat="false" ht="11.25" hidden="false" customHeight="false" outlineLevel="0" collapsed="false">
      <c r="A27" s="2"/>
      <c r="J27" s="2"/>
      <c r="K27" s="2"/>
      <c r="L27" s="2"/>
      <c r="M27" s="2"/>
    </row>
    <row r="28" customFormat="false" ht="11.25" hidden="false" customHeight="false" outlineLevel="0" collapsed="false">
      <c r="A28" s="2"/>
      <c r="J28" s="2"/>
      <c r="K28" s="2"/>
      <c r="L28" s="2"/>
      <c r="M28" s="2"/>
    </row>
    <row r="29" customFormat="false" ht="11.25" hidden="false" customHeight="false" outlineLevel="0" collapsed="false">
      <c r="A29" s="2"/>
      <c r="J29" s="2"/>
      <c r="K29" s="2"/>
      <c r="L29" s="2"/>
      <c r="M29" s="2"/>
    </row>
    <row r="30" customFormat="false" ht="11.25" hidden="false" customHeight="false" outlineLevel="0" collapsed="false">
      <c r="A30" s="2"/>
      <c r="J30" s="2"/>
      <c r="K30" s="2"/>
      <c r="L30" s="2"/>
      <c r="M30" s="2"/>
    </row>
    <row r="31" customFormat="false" ht="11.25" hidden="false" customHeight="false" outlineLevel="0" collapsed="false">
      <c r="A31" s="2"/>
      <c r="J31" s="2"/>
      <c r="K31" s="2"/>
      <c r="L31" s="2"/>
      <c r="M31" s="2"/>
    </row>
    <row r="32" customFormat="false" ht="25.5" hidden="false" customHeight="true" outlineLevel="0" collapsed="false">
      <c r="A32" s="2"/>
      <c r="B32" s="4" t="s">
        <v>1</v>
      </c>
      <c r="J32" s="2"/>
      <c r="K32" s="2"/>
      <c r="L32" s="5" t="s">
        <v>2</v>
      </c>
      <c r="M32" s="2"/>
    </row>
    <row r="33" customFormat="false" ht="24" hidden="false" customHeight="true" outlineLevel="0" collapsed="false">
      <c r="A33" s="6"/>
      <c r="B33" s="7" t="s">
        <v>3</v>
      </c>
      <c r="C33" s="7"/>
      <c r="D33" s="8" t="s">
        <v>4</v>
      </c>
      <c r="E33" s="8"/>
      <c r="F33" s="8"/>
      <c r="G33" s="9" t="s">
        <v>5</v>
      </c>
      <c r="H33" s="9"/>
      <c r="I33" s="9"/>
      <c r="J33" s="9" t="s">
        <v>6</v>
      </c>
      <c r="K33" s="9"/>
      <c r="L33" s="9"/>
      <c r="M33" s="10" t="s">
        <v>7</v>
      </c>
    </row>
    <row r="34" customFormat="false" ht="24" hidden="false" customHeight="true" outlineLevel="0" collapsed="false">
      <c r="A34" s="6"/>
      <c r="B34" s="7"/>
      <c r="C34" s="7"/>
      <c r="D34" s="11" t="s">
        <v>8</v>
      </c>
      <c r="E34" s="12" t="s">
        <v>9</v>
      </c>
      <c r="F34" s="13" t="s">
        <v>10</v>
      </c>
      <c r="G34" s="11" t="s">
        <v>11</v>
      </c>
      <c r="H34" s="12" t="s">
        <v>9</v>
      </c>
      <c r="I34" s="13" t="s">
        <v>10</v>
      </c>
      <c r="J34" s="11" t="s">
        <v>11</v>
      </c>
      <c r="K34" s="12" t="s">
        <v>9</v>
      </c>
      <c r="L34" s="14" t="s">
        <v>10</v>
      </c>
      <c r="M34" s="10"/>
    </row>
    <row r="35" customFormat="false" ht="24" hidden="false" customHeight="true" outlineLevel="0" collapsed="false">
      <c r="A35" s="15" t="s">
        <v>12</v>
      </c>
      <c r="B35" s="16" t="s">
        <v>13</v>
      </c>
      <c r="C35" s="17" t="n">
        <v>1920</v>
      </c>
      <c r="D35" s="18" t="n">
        <v>130354</v>
      </c>
      <c r="E35" s="19" t="s">
        <v>14</v>
      </c>
      <c r="F35" s="20" t="s">
        <v>14</v>
      </c>
      <c r="G35" s="18" t="n">
        <v>73754</v>
      </c>
      <c r="H35" s="21" t="s">
        <v>15</v>
      </c>
      <c r="I35" s="22" t="s">
        <v>15</v>
      </c>
      <c r="J35" s="23" t="n">
        <v>56600</v>
      </c>
      <c r="K35" s="24" t="s">
        <v>15</v>
      </c>
      <c r="L35" s="25" t="s">
        <v>15</v>
      </c>
      <c r="M35" s="26" t="n">
        <v>130.4</v>
      </c>
    </row>
    <row r="36" customFormat="false" ht="24" hidden="false" customHeight="true" outlineLevel="0" collapsed="false">
      <c r="A36" s="27" t="s">
        <v>16</v>
      </c>
      <c r="B36" s="28" t="s">
        <v>17</v>
      </c>
      <c r="C36" s="29" t="n">
        <v>25</v>
      </c>
      <c r="D36" s="30" t="n">
        <v>139380</v>
      </c>
      <c r="E36" s="31" t="n">
        <v>9026</v>
      </c>
      <c r="F36" s="32" t="n">
        <v>6.92422173466101</v>
      </c>
      <c r="G36" s="30" t="n">
        <v>78672</v>
      </c>
      <c r="H36" s="31" t="n">
        <v>4918</v>
      </c>
      <c r="I36" s="32" t="n">
        <v>6.66811291590965</v>
      </c>
      <c r="J36" s="30" t="n">
        <v>60708</v>
      </c>
      <c r="K36" s="31" t="n">
        <v>4108</v>
      </c>
      <c r="L36" s="32" t="n">
        <v>7.25795053003533</v>
      </c>
      <c r="M36" s="33" t="n">
        <v>129.6</v>
      </c>
    </row>
    <row r="37" customFormat="false" ht="24" hidden="false" customHeight="true" outlineLevel="0" collapsed="false">
      <c r="A37" s="15" t="s">
        <v>18</v>
      </c>
      <c r="B37" s="34" t="s">
        <v>19</v>
      </c>
      <c r="C37" s="29" t="n">
        <v>30</v>
      </c>
      <c r="D37" s="30" t="n">
        <v>190282</v>
      </c>
      <c r="E37" s="31" t="n">
        <v>50902</v>
      </c>
      <c r="F37" s="32" t="n">
        <v>36.5203042043335</v>
      </c>
      <c r="G37" s="30" t="n">
        <v>105990</v>
      </c>
      <c r="H37" s="31" t="n">
        <v>27318</v>
      </c>
      <c r="I37" s="32" t="n">
        <v>34.7239170225747</v>
      </c>
      <c r="J37" s="30" t="n">
        <v>84292</v>
      </c>
      <c r="K37" s="31" t="n">
        <v>23584</v>
      </c>
      <c r="L37" s="32" t="n">
        <v>38.8482572313369</v>
      </c>
      <c r="M37" s="33" t="n">
        <v>125.8</v>
      </c>
    </row>
    <row r="38" customFormat="false" ht="24" hidden="false" customHeight="true" outlineLevel="0" collapsed="false">
      <c r="A38" s="27" t="s">
        <v>20</v>
      </c>
      <c r="B38" s="28" t="s">
        <v>21</v>
      </c>
      <c r="C38" s="29" t="n">
        <v>35</v>
      </c>
      <c r="D38" s="30" t="n">
        <v>231333</v>
      </c>
      <c r="E38" s="31" t="n">
        <v>41051</v>
      </c>
      <c r="F38" s="32" t="n">
        <v>21.5737694579624</v>
      </c>
      <c r="G38" s="30" t="n">
        <v>129100</v>
      </c>
      <c r="H38" s="31" t="n">
        <v>23110</v>
      </c>
      <c r="I38" s="32" t="n">
        <v>21.80394376828</v>
      </c>
      <c r="J38" s="30" t="n">
        <v>102233</v>
      </c>
      <c r="K38" s="31" t="n">
        <v>17941</v>
      </c>
      <c r="L38" s="32" t="n">
        <v>21.2843448963128</v>
      </c>
      <c r="M38" s="33" t="n">
        <v>126.3</v>
      </c>
    </row>
    <row r="39" customFormat="false" ht="24" hidden="false" customHeight="true" outlineLevel="0" collapsed="false">
      <c r="A39" s="27" t="s">
        <v>22</v>
      </c>
      <c r="B39" s="28" t="s">
        <v>23</v>
      </c>
      <c r="C39" s="29" t="n">
        <v>40</v>
      </c>
      <c r="D39" s="30" t="n">
        <v>238195</v>
      </c>
      <c r="E39" s="31" t="n">
        <v>6862</v>
      </c>
      <c r="F39" s="32" t="n">
        <v>2.96628669493759</v>
      </c>
      <c r="G39" s="30" t="n">
        <v>122997</v>
      </c>
      <c r="H39" s="31" t="n">
        <v>-6103</v>
      </c>
      <c r="I39" s="32" t="n">
        <v>-4.72734314484895</v>
      </c>
      <c r="J39" s="30" t="n">
        <v>115198</v>
      </c>
      <c r="K39" s="31" t="n">
        <v>12965</v>
      </c>
      <c r="L39" s="32" t="n">
        <v>12.6818150694981</v>
      </c>
      <c r="M39" s="33" t="n">
        <v>106.8</v>
      </c>
    </row>
    <row r="40" customFormat="false" ht="24" hidden="false" customHeight="true" outlineLevel="0" collapsed="false">
      <c r="A40" s="27" t="s">
        <v>24</v>
      </c>
      <c r="B40" s="28" t="s">
        <v>25</v>
      </c>
      <c r="C40" s="29" t="n">
        <v>47</v>
      </c>
      <c r="D40" s="30" t="n">
        <v>185740</v>
      </c>
      <c r="E40" s="31" t="n">
        <v>-52455</v>
      </c>
      <c r="F40" s="32" t="n">
        <v>-22.021872835282</v>
      </c>
      <c r="G40" s="30" t="n">
        <v>91272</v>
      </c>
      <c r="H40" s="31" t="n">
        <v>-31725</v>
      </c>
      <c r="I40" s="32" t="n">
        <v>-25.7933120320008</v>
      </c>
      <c r="J40" s="30" t="n">
        <v>94468</v>
      </c>
      <c r="K40" s="31" t="n">
        <v>-20730</v>
      </c>
      <c r="L40" s="32" t="n">
        <v>-17.9951040816681</v>
      </c>
      <c r="M40" s="33" t="n">
        <v>96.7</v>
      </c>
    </row>
    <row r="41" customFormat="false" ht="24" hidden="false" customHeight="true" outlineLevel="0" collapsed="false">
      <c r="A41" s="27" t="s">
        <v>26</v>
      </c>
      <c r="B41" s="28" t="s">
        <v>27</v>
      </c>
      <c r="C41" s="29" t="n">
        <v>50</v>
      </c>
      <c r="D41" s="30" t="n">
        <v>187775</v>
      </c>
      <c r="E41" s="31" t="n">
        <v>2035</v>
      </c>
      <c r="F41" s="32" t="n">
        <v>1.09561752988048</v>
      </c>
      <c r="G41" s="30" t="n">
        <v>90817</v>
      </c>
      <c r="H41" s="31" t="n">
        <v>-455</v>
      </c>
      <c r="I41" s="32" t="n">
        <v>-0.498509948286441</v>
      </c>
      <c r="J41" s="30" t="n">
        <v>96958</v>
      </c>
      <c r="K41" s="31" t="n">
        <v>2490</v>
      </c>
      <c r="L41" s="32" t="n">
        <v>2.63581318541728</v>
      </c>
      <c r="M41" s="33" t="n">
        <v>93.7</v>
      </c>
    </row>
    <row r="42" customFormat="false" ht="24" hidden="false" customHeight="true" outlineLevel="0" collapsed="false">
      <c r="A42" s="27" t="s">
        <v>28</v>
      </c>
      <c r="B42" s="28" t="s">
        <v>29</v>
      </c>
      <c r="C42" s="29" t="n">
        <v>55</v>
      </c>
      <c r="D42" s="30" t="n">
        <v>199304</v>
      </c>
      <c r="E42" s="31" t="n">
        <v>11529</v>
      </c>
      <c r="F42" s="32" t="n">
        <v>6.13979496738117</v>
      </c>
      <c r="G42" s="30" t="n">
        <v>96671</v>
      </c>
      <c r="H42" s="31" t="n">
        <v>5854</v>
      </c>
      <c r="I42" s="32" t="n">
        <v>6.44592972681326</v>
      </c>
      <c r="J42" s="30" t="n">
        <v>102633</v>
      </c>
      <c r="K42" s="31" t="n">
        <v>5675</v>
      </c>
      <c r="L42" s="32" t="n">
        <v>5.85304977412899</v>
      </c>
      <c r="M42" s="33" t="n">
        <v>94.2</v>
      </c>
    </row>
    <row r="43" customFormat="false" ht="24" hidden="false" customHeight="true" outlineLevel="0" collapsed="false">
      <c r="A43" s="27" t="s">
        <v>30</v>
      </c>
      <c r="B43" s="35" t="s">
        <v>31</v>
      </c>
      <c r="C43" s="36" t="n">
        <v>60</v>
      </c>
      <c r="D43" s="30" t="n">
        <v>210032</v>
      </c>
      <c r="E43" s="31" t="n">
        <v>10728</v>
      </c>
      <c r="F43" s="32" t="n">
        <v>5.38273190703649</v>
      </c>
      <c r="G43" s="30" t="n">
        <v>102095</v>
      </c>
      <c r="H43" s="31" t="n">
        <v>5424</v>
      </c>
      <c r="I43" s="32" t="n">
        <v>5.61078296490158</v>
      </c>
      <c r="J43" s="30" t="n">
        <v>107937</v>
      </c>
      <c r="K43" s="31" t="n">
        <v>5304</v>
      </c>
      <c r="L43" s="32" t="n">
        <v>5.1679284440677</v>
      </c>
      <c r="M43" s="33" t="n">
        <v>94.6</v>
      </c>
    </row>
    <row r="44" customFormat="false" ht="24" hidden="false" customHeight="true" outlineLevel="0" collapsed="false">
      <c r="A44" s="27" t="s">
        <v>32</v>
      </c>
      <c r="B44" s="28" t="s">
        <v>33</v>
      </c>
      <c r="C44" s="29" t="n">
        <v>65</v>
      </c>
      <c r="D44" s="30" t="n">
        <v>225013</v>
      </c>
      <c r="E44" s="31" t="n">
        <v>14981</v>
      </c>
      <c r="F44" s="32" t="n">
        <v>7.13272263274167</v>
      </c>
      <c r="G44" s="30" t="n">
        <v>111021</v>
      </c>
      <c r="H44" s="31" t="n">
        <v>8926</v>
      </c>
      <c r="I44" s="32" t="n">
        <v>8.74283755325922</v>
      </c>
      <c r="J44" s="30" t="n">
        <v>113992</v>
      </c>
      <c r="K44" s="31" t="n">
        <v>6055</v>
      </c>
      <c r="L44" s="32" t="n">
        <v>5.60975383788691</v>
      </c>
      <c r="M44" s="33" t="n">
        <v>97.4</v>
      </c>
    </row>
    <row r="45" customFormat="false" ht="24" hidden="false" customHeight="true" outlineLevel="0" collapsed="false">
      <c r="A45" s="27" t="s">
        <v>34</v>
      </c>
      <c r="B45" s="28" t="s">
        <v>35</v>
      </c>
      <c r="C45" s="29" t="n">
        <v>70</v>
      </c>
      <c r="D45" s="30" t="n">
        <v>235193</v>
      </c>
      <c r="E45" s="31" t="n">
        <v>10180</v>
      </c>
      <c r="F45" s="32" t="n">
        <v>4.52418304720172</v>
      </c>
      <c r="G45" s="30" t="n">
        <v>116215</v>
      </c>
      <c r="H45" s="31" t="n">
        <v>5194</v>
      </c>
      <c r="I45" s="32" t="n">
        <v>4.6783941776781</v>
      </c>
      <c r="J45" s="30" t="n">
        <v>118978</v>
      </c>
      <c r="K45" s="31" t="n">
        <v>4986</v>
      </c>
      <c r="L45" s="32" t="n">
        <v>4.37399115727419</v>
      </c>
      <c r="M45" s="33" t="n">
        <v>97.7</v>
      </c>
    </row>
    <row r="46" customFormat="false" ht="24" hidden="false" customHeight="true" outlineLevel="0" collapsed="false">
      <c r="A46" s="27" t="s">
        <v>36</v>
      </c>
      <c r="B46" s="28" t="s">
        <v>37</v>
      </c>
      <c r="C46" s="29" t="n">
        <v>75</v>
      </c>
      <c r="D46" s="30" t="n">
        <v>242655</v>
      </c>
      <c r="E46" s="31" t="n">
        <v>7462</v>
      </c>
      <c r="F46" s="32" t="n">
        <v>3.1727134736153</v>
      </c>
      <c r="G46" s="30" t="n">
        <v>119947</v>
      </c>
      <c r="H46" s="31" t="n">
        <v>3732</v>
      </c>
      <c r="I46" s="32" t="n">
        <v>3.21128942047069</v>
      </c>
      <c r="J46" s="30" t="n">
        <v>122708</v>
      </c>
      <c r="K46" s="31" t="n">
        <v>3730</v>
      </c>
      <c r="L46" s="32" t="n">
        <v>3.13503336751333</v>
      </c>
      <c r="M46" s="33" t="n">
        <v>97.8</v>
      </c>
    </row>
    <row r="47" customFormat="false" ht="24" hidden="false" customHeight="true" outlineLevel="0" collapsed="false">
      <c r="A47" s="27" t="s">
        <v>38</v>
      </c>
      <c r="B47" s="28" t="s">
        <v>39</v>
      </c>
      <c r="C47" s="29" t="n">
        <v>80</v>
      </c>
      <c r="D47" s="30" t="n">
        <v>234549</v>
      </c>
      <c r="E47" s="31" t="n">
        <v>-8106</v>
      </c>
      <c r="F47" s="32" t="n">
        <v>-3.34054521852012</v>
      </c>
      <c r="G47" s="30" t="n">
        <v>114817</v>
      </c>
      <c r="H47" s="31" t="n">
        <v>-5130</v>
      </c>
      <c r="I47" s="32" t="n">
        <v>-4.27688895929035</v>
      </c>
      <c r="J47" s="30" t="n">
        <v>119732</v>
      </c>
      <c r="K47" s="31" t="n">
        <v>-2976</v>
      </c>
      <c r="L47" s="32" t="n">
        <v>-2.42526974606383</v>
      </c>
      <c r="M47" s="33" t="n">
        <v>95.9</v>
      </c>
    </row>
    <row r="48" customFormat="false" ht="24" hidden="false" customHeight="true" outlineLevel="0" collapsed="false">
      <c r="A48" s="27" t="s">
        <v>40</v>
      </c>
      <c r="B48" s="28" t="s">
        <v>41</v>
      </c>
      <c r="C48" s="29" t="n">
        <v>85</v>
      </c>
      <c r="D48" s="30" t="n">
        <v>226488</v>
      </c>
      <c r="E48" s="31" t="n">
        <v>-8061</v>
      </c>
      <c r="F48" s="32" t="n">
        <v>-3.43680851335968</v>
      </c>
      <c r="G48" s="30" t="n">
        <v>109700</v>
      </c>
      <c r="H48" s="31" t="n">
        <v>-5117</v>
      </c>
      <c r="I48" s="32" t="n">
        <v>-4.45665711523555</v>
      </c>
      <c r="J48" s="30" t="n">
        <v>116788</v>
      </c>
      <c r="K48" s="31" t="n">
        <v>-2944</v>
      </c>
      <c r="L48" s="32" t="n">
        <v>-2.45882470851568</v>
      </c>
      <c r="M48" s="33" t="n">
        <v>94</v>
      </c>
    </row>
    <row r="49" customFormat="false" ht="24" hidden="false" customHeight="true" outlineLevel="0" collapsed="false">
      <c r="A49" s="15" t="s">
        <v>42</v>
      </c>
      <c r="B49" s="34" t="s">
        <v>43</v>
      </c>
      <c r="C49" s="29" t="n">
        <v>90</v>
      </c>
      <c r="D49" s="30" t="n">
        <v>216723</v>
      </c>
      <c r="E49" s="31" t="n">
        <v>-9765</v>
      </c>
      <c r="F49" s="32" t="n">
        <v>-4.31148670128219</v>
      </c>
      <c r="G49" s="30" t="n">
        <v>104742</v>
      </c>
      <c r="H49" s="31" t="n">
        <v>-4958</v>
      </c>
      <c r="I49" s="32" t="n">
        <v>-4.51959890610757</v>
      </c>
      <c r="J49" s="30" t="n">
        <v>111981</v>
      </c>
      <c r="K49" s="31" t="n">
        <v>-4807</v>
      </c>
      <c r="L49" s="32" t="n">
        <v>-4.11600506901394</v>
      </c>
      <c r="M49" s="33" t="n">
        <v>93.6</v>
      </c>
    </row>
    <row r="50" customFormat="false" ht="24" hidden="false" customHeight="true" outlineLevel="0" collapsed="false">
      <c r="A50" s="27" t="s">
        <v>44</v>
      </c>
      <c r="B50" s="28" t="s">
        <v>45</v>
      </c>
      <c r="C50" s="29" t="n">
        <v>95</v>
      </c>
      <c r="D50" s="30" t="n">
        <v>209485</v>
      </c>
      <c r="E50" s="31" t="n">
        <v>-7238</v>
      </c>
      <c r="F50" s="32" t="n">
        <v>-3.33974705038228</v>
      </c>
      <c r="G50" s="30" t="n">
        <v>101287</v>
      </c>
      <c r="H50" s="31" t="n">
        <v>-3455</v>
      </c>
      <c r="I50" s="32" t="n">
        <v>-3.29858127589696</v>
      </c>
      <c r="J50" s="30" t="n">
        <v>108198</v>
      </c>
      <c r="K50" s="31" t="n">
        <v>-3783</v>
      </c>
      <c r="L50" s="32" t="n">
        <v>-3.37825166769362</v>
      </c>
      <c r="M50" s="33" t="n">
        <v>93.7</v>
      </c>
    </row>
    <row r="51" customFormat="false" ht="24" hidden="false" customHeight="true" outlineLevel="0" collapsed="false">
      <c r="A51" s="27" t="s">
        <v>46</v>
      </c>
      <c r="B51" s="28" t="s">
        <v>47</v>
      </c>
      <c r="C51" s="29" t="n">
        <v>2000</v>
      </c>
      <c r="D51" s="30" t="n">
        <v>203159</v>
      </c>
      <c r="E51" s="31" t="n">
        <v>-6326</v>
      </c>
      <c r="F51" s="32" t="n">
        <v>-3.01978661956703</v>
      </c>
      <c r="G51" s="30" t="n">
        <v>97975</v>
      </c>
      <c r="H51" s="31" t="n">
        <v>-3312</v>
      </c>
      <c r="I51" s="32" t="n">
        <v>-3.26991617877911</v>
      </c>
      <c r="J51" s="30" t="n">
        <v>105184</v>
      </c>
      <c r="K51" s="31" t="n">
        <v>-3014</v>
      </c>
      <c r="L51" s="32" t="n">
        <v>-2.78563374554058</v>
      </c>
      <c r="M51" s="33" t="n">
        <v>93.2</v>
      </c>
    </row>
    <row r="52" customFormat="false" ht="24" hidden="false" customHeight="true" outlineLevel="0" collapsed="false">
      <c r="A52" s="27" t="s">
        <v>48</v>
      </c>
      <c r="B52" s="37" t="s">
        <v>49</v>
      </c>
      <c r="C52" s="38" t="s">
        <v>50</v>
      </c>
      <c r="D52" s="39" t="n">
        <v>251003</v>
      </c>
      <c r="E52" s="40" t="n">
        <v>47844</v>
      </c>
      <c r="F52" s="41" t="n">
        <v>23.5500273185042</v>
      </c>
      <c r="G52" s="42" t="n">
        <v>120435</v>
      </c>
      <c r="H52" s="40" t="n">
        <v>22460</v>
      </c>
      <c r="I52" s="41" t="n">
        <v>22.9242153610615</v>
      </c>
      <c r="J52" s="42" t="n">
        <v>130568</v>
      </c>
      <c r="K52" s="40" t="n">
        <v>25384</v>
      </c>
      <c r="L52" s="41" t="n">
        <v>24.1329479768786</v>
      </c>
      <c r="M52" s="43" t="n">
        <v>92.3</v>
      </c>
    </row>
    <row r="53" customFormat="false" ht="24" hidden="false" customHeight="true" outlineLevel="0" collapsed="false">
      <c r="A53" s="27" t="s">
        <v>48</v>
      </c>
      <c r="B53" s="37" t="s">
        <v>25</v>
      </c>
      <c r="C53" s="38" t="s">
        <v>51</v>
      </c>
      <c r="D53" s="44" t="n">
        <v>239973</v>
      </c>
      <c r="E53" s="45" t="n">
        <v>-11030</v>
      </c>
      <c r="F53" s="46" t="n">
        <v>-4.3943697884089</v>
      </c>
      <c r="G53" s="47" t="n">
        <v>115432</v>
      </c>
      <c r="H53" s="48" t="n">
        <v>-5003</v>
      </c>
      <c r="I53" s="49" t="n">
        <v>-4.15410802507576</v>
      </c>
      <c r="J53" s="47" t="n">
        <v>124541</v>
      </c>
      <c r="K53" s="48" t="n">
        <v>-6027</v>
      </c>
      <c r="L53" s="49" t="n">
        <v>-4.61598554010171</v>
      </c>
      <c r="M53" s="50" t="n">
        <v>92.7</v>
      </c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6" customFormat="false" ht="11.25" hidden="false" customHeight="false" outlineLevel="0" collapsed="false">
      <c r="A56" s="2"/>
    </row>
    <row r="57" customFormat="false" ht="26.25" hidden="false" customHeight="true" outlineLevel="0" collapsed="false">
      <c r="A57" s="2"/>
      <c r="B57" s="4" t="s">
        <v>52</v>
      </c>
    </row>
  </sheetData>
  <mergeCells count="5">
    <mergeCell ref="B33:C34"/>
    <mergeCell ref="D33:F33"/>
    <mergeCell ref="G33:I33"/>
    <mergeCell ref="J33:L33"/>
    <mergeCell ref="M33:M34"/>
  </mergeCells>
  <printOptions headings="false" gridLines="false" gridLinesSet="true" horizontalCentered="false" verticalCentered="false"/>
  <pageMargins left="0.7875" right="0.7875" top="0.669444444444445" bottom="0.708333333333333" header="0.511811023622047" footer="0.35416666666666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21:33Z</dcterms:created>
  <dc:creator>soumu</dc:creator>
  <dc:description/>
  <dc:language>en-US</dc:language>
  <cp:lastModifiedBy>soumu</cp:lastModifiedBy>
  <dcterms:modified xsi:type="dcterms:W3CDTF">2012-02-01T04:58:13Z</dcterms:modified>
  <cp:revision>0</cp:revision>
  <dc:subject/>
  <dc:title/>
</cp:coreProperties>
</file>