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62">
  <si>
    <t xml:space="preserve">住民基本台帳登録人口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３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中　央</t>
  </si>
  <si>
    <t xml:space="preserve">町　名</t>
  </si>
  <si>
    <t xml:space="preserve">世帯数</t>
  </si>
  <si>
    <t xml:space="preserve">総数</t>
  </si>
  <si>
    <t xml:space="preserve">男</t>
  </si>
  <si>
    <t xml:space="preserve">女</t>
  </si>
  <si>
    <t xml:space="preserve">朝日町</t>
  </si>
  <si>
    <t xml:space="preserve">西惣付町</t>
  </si>
  <si>
    <t xml:space="preserve">吾妻１丁目</t>
  </si>
  <si>
    <t xml:space="preserve">西辰川１丁目</t>
  </si>
  <si>
    <t xml:space="preserve">吾妻２丁目</t>
  </si>
  <si>
    <t xml:space="preserve">西辰川２丁目</t>
  </si>
  <si>
    <t xml:space="preserve">内神町</t>
  </si>
  <si>
    <t xml:space="preserve">西谷町</t>
  </si>
  <si>
    <t xml:space="preserve">畝原町</t>
  </si>
  <si>
    <t xml:space="preserve">西中央１丁目</t>
  </si>
  <si>
    <t xml:space="preserve">江原町</t>
  </si>
  <si>
    <t xml:space="preserve">西中央２丁目</t>
  </si>
  <si>
    <t xml:space="preserve">海岸１丁目</t>
  </si>
  <si>
    <t xml:space="preserve">西中央３丁目</t>
  </si>
  <si>
    <t xml:space="preserve">海岸２丁目</t>
  </si>
  <si>
    <t xml:space="preserve">西中央４丁目</t>
  </si>
  <si>
    <t xml:space="preserve">海岸３丁目</t>
  </si>
  <si>
    <t xml:space="preserve">西中央５丁目</t>
  </si>
  <si>
    <t xml:space="preserve">海岸４丁目</t>
  </si>
  <si>
    <t xml:space="preserve">西畑町</t>
  </si>
  <si>
    <t xml:space="preserve">上内神町</t>
  </si>
  <si>
    <t xml:space="preserve">西三津田町</t>
  </si>
  <si>
    <t xml:space="preserve">上長迫町</t>
  </si>
  <si>
    <t xml:space="preserve">光町</t>
  </si>
  <si>
    <t xml:space="preserve">上二河町</t>
  </si>
  <si>
    <t xml:space="preserve">東愛宕町</t>
  </si>
  <si>
    <t xml:space="preserve">上畑町</t>
  </si>
  <si>
    <t xml:space="preserve">東片山町</t>
  </si>
  <si>
    <t xml:space="preserve">上平原町</t>
  </si>
  <si>
    <t xml:space="preserve">東川原石町</t>
  </si>
  <si>
    <t xml:space="preserve">上山田町</t>
  </si>
  <si>
    <t xml:space="preserve">東塩屋町</t>
  </si>
  <si>
    <t xml:space="preserve">北塩屋町</t>
  </si>
  <si>
    <t xml:space="preserve">東鹿田町</t>
  </si>
  <si>
    <t xml:space="preserve">郷町</t>
  </si>
  <si>
    <t xml:space="preserve">東惣付町</t>
  </si>
  <si>
    <t xml:space="preserve">幸町</t>
  </si>
  <si>
    <t xml:space="preserve">東辰川町</t>
  </si>
  <si>
    <t xml:space="preserve">三条１丁目</t>
  </si>
  <si>
    <t xml:space="preserve">東中央１丁目</t>
  </si>
  <si>
    <t xml:space="preserve">三条２丁目</t>
  </si>
  <si>
    <t xml:space="preserve">東中央２丁目</t>
  </si>
  <si>
    <t xml:space="preserve">三条３丁目</t>
  </si>
  <si>
    <t xml:space="preserve">東中央３丁目</t>
  </si>
  <si>
    <t xml:space="preserve">三条４丁目</t>
  </si>
  <si>
    <t xml:space="preserve">東中央４丁目</t>
  </si>
  <si>
    <t xml:space="preserve">三和町</t>
  </si>
  <si>
    <t xml:space="preserve">東畑１丁目</t>
  </si>
  <si>
    <t xml:space="preserve">清水１丁目</t>
  </si>
  <si>
    <t xml:space="preserve">東畑２丁目</t>
  </si>
  <si>
    <t xml:space="preserve">清水２丁目</t>
  </si>
  <si>
    <t xml:space="preserve">東三津田町</t>
  </si>
  <si>
    <t xml:space="preserve">清水３丁目</t>
  </si>
  <si>
    <t xml:space="preserve">平原町</t>
  </si>
  <si>
    <t xml:space="preserve">下山田町</t>
  </si>
  <si>
    <t xml:space="preserve">伏原１丁目</t>
  </si>
  <si>
    <t xml:space="preserve">昭和町</t>
  </si>
  <si>
    <t xml:space="preserve">伏原２丁目</t>
  </si>
  <si>
    <t xml:space="preserve">新宮町</t>
  </si>
  <si>
    <t xml:space="preserve">伏原３丁目</t>
  </si>
  <si>
    <t xml:space="preserve">宝町</t>
  </si>
  <si>
    <t xml:space="preserve">望地町</t>
  </si>
  <si>
    <t xml:space="preserve">中央１丁目</t>
  </si>
  <si>
    <t xml:space="preserve">本町</t>
  </si>
  <si>
    <t xml:space="preserve">中央２丁目</t>
  </si>
  <si>
    <t xml:space="preserve">本通１丁目</t>
  </si>
  <si>
    <t xml:space="preserve">中央３丁目</t>
  </si>
  <si>
    <t xml:space="preserve">本通２丁目</t>
  </si>
  <si>
    <t xml:space="preserve">中央４丁目</t>
  </si>
  <si>
    <t xml:space="preserve">本通３丁目</t>
  </si>
  <si>
    <t xml:space="preserve">中央５丁目</t>
  </si>
  <si>
    <t xml:space="preserve">本通４丁目</t>
  </si>
  <si>
    <t xml:space="preserve">中央６丁目</t>
  </si>
  <si>
    <t xml:space="preserve">本通５丁目</t>
  </si>
  <si>
    <t xml:space="preserve">中央７丁目</t>
  </si>
  <si>
    <t xml:space="preserve">本通６丁目</t>
  </si>
  <si>
    <t xml:space="preserve">築地町</t>
  </si>
  <si>
    <t xml:space="preserve">本通７丁目</t>
  </si>
  <si>
    <t xml:space="preserve">寺本町</t>
  </si>
  <si>
    <t xml:space="preserve">本通８丁目</t>
  </si>
  <si>
    <t xml:space="preserve">中通１丁目</t>
  </si>
  <si>
    <t xml:space="preserve">溝路町</t>
  </si>
  <si>
    <t xml:space="preserve">中通２丁目</t>
  </si>
  <si>
    <t xml:space="preserve">南辰川町</t>
  </si>
  <si>
    <t xml:space="preserve">中通３丁目</t>
  </si>
  <si>
    <t xml:space="preserve">八幡町</t>
  </si>
  <si>
    <t xml:space="preserve">中通４丁目</t>
  </si>
  <si>
    <t xml:space="preserve">山手１丁目</t>
  </si>
  <si>
    <t xml:space="preserve">長迫町</t>
  </si>
  <si>
    <t xml:space="preserve">山手２丁目</t>
  </si>
  <si>
    <t xml:space="preserve">長ノ木町</t>
  </si>
  <si>
    <t xml:space="preserve">両城１丁目</t>
  </si>
  <si>
    <t xml:space="preserve">二河町</t>
  </si>
  <si>
    <t xml:space="preserve">両城２丁目</t>
  </si>
  <si>
    <t xml:space="preserve">二河峡町</t>
  </si>
  <si>
    <t xml:space="preserve">和庄１丁目</t>
  </si>
  <si>
    <t xml:space="preserve">西愛宕町</t>
  </si>
  <si>
    <t xml:space="preserve">和庄２丁目</t>
  </si>
  <si>
    <t xml:space="preserve">西片山町</t>
  </si>
  <si>
    <t xml:space="preserve">和庄登町</t>
  </si>
  <si>
    <t xml:space="preserve">西川原石町</t>
  </si>
  <si>
    <t xml:space="preserve">和庄本町</t>
  </si>
  <si>
    <t xml:space="preserve">西塩屋町</t>
  </si>
  <si>
    <t xml:space="preserve">西鹿田１丁目</t>
  </si>
  <si>
    <t xml:space="preserve">西鹿田２丁目</t>
  </si>
  <si>
    <t xml:space="preserve">中央　計</t>
  </si>
  <si>
    <t xml:space="preserve">宮　原</t>
  </si>
  <si>
    <t xml:space="preserve">吉　浦</t>
  </si>
  <si>
    <t xml:space="preserve">宮原１丁目</t>
  </si>
  <si>
    <t xml:space="preserve">晴海町</t>
  </si>
  <si>
    <t xml:space="preserve">宮原２丁目</t>
  </si>
  <si>
    <t xml:space="preserve">若葉町</t>
  </si>
  <si>
    <t xml:space="preserve">宮原３丁目</t>
  </si>
  <si>
    <t xml:space="preserve">吉浦池ノ浦町</t>
  </si>
  <si>
    <t xml:space="preserve">宮原４丁目</t>
  </si>
  <si>
    <t xml:space="preserve">吉浦潭鼓町</t>
  </si>
  <si>
    <t xml:space="preserve">宮原５丁目</t>
  </si>
  <si>
    <t xml:space="preserve">吉浦新町１丁目</t>
  </si>
  <si>
    <t xml:space="preserve">宮原６丁目</t>
  </si>
  <si>
    <t xml:space="preserve">吉浦新町２丁目</t>
  </si>
  <si>
    <t xml:space="preserve">宮原７丁目</t>
  </si>
  <si>
    <t xml:space="preserve">吉浦東町</t>
  </si>
  <si>
    <t xml:space="preserve">宮原８丁目</t>
  </si>
  <si>
    <t xml:space="preserve">吉浦神賀町</t>
  </si>
  <si>
    <t xml:space="preserve">宮原９丁目</t>
  </si>
  <si>
    <t xml:space="preserve">吉浦新出町</t>
  </si>
  <si>
    <t xml:space="preserve">宮原１０丁目</t>
  </si>
  <si>
    <t xml:space="preserve">吉浦東本町１丁目</t>
  </si>
  <si>
    <t xml:space="preserve">宮原１１丁目</t>
  </si>
  <si>
    <t xml:space="preserve">吉浦東本町２丁目</t>
  </si>
  <si>
    <t xml:space="preserve">宮原１２丁目</t>
  </si>
  <si>
    <t xml:space="preserve">吉浦東本町３丁目</t>
  </si>
  <si>
    <t xml:space="preserve">宮原１３丁目</t>
  </si>
  <si>
    <t xml:space="preserve">吉浦東本町４丁目</t>
  </si>
  <si>
    <t xml:space="preserve">坪ノ内町</t>
  </si>
  <si>
    <t xml:space="preserve">吉浦中町１丁目</t>
  </si>
  <si>
    <t xml:space="preserve">船見町</t>
  </si>
  <si>
    <t xml:space="preserve">吉浦中町２丁目</t>
  </si>
  <si>
    <t xml:space="preserve">青山町</t>
  </si>
  <si>
    <t xml:space="preserve">吉浦中町３丁目</t>
  </si>
  <si>
    <t xml:space="preserve">室瀬町</t>
  </si>
  <si>
    <t xml:space="preserve">吉浦本町１丁目</t>
  </si>
  <si>
    <t xml:space="preserve">神原町</t>
  </si>
  <si>
    <t xml:space="preserve">吉浦本町２丁目</t>
  </si>
  <si>
    <t xml:space="preserve">吉浦本町３丁目</t>
  </si>
  <si>
    <t xml:space="preserve">宮原　計</t>
  </si>
  <si>
    <t xml:space="preserve">吉浦松葉町</t>
  </si>
  <si>
    <t xml:space="preserve">吉浦上城町</t>
  </si>
  <si>
    <t xml:space="preserve">吉浦岩神町</t>
  </si>
  <si>
    <t xml:space="preserve">吉浦西城町</t>
  </si>
  <si>
    <t xml:space="preserve">吉浦宮花町</t>
  </si>
  <si>
    <t xml:space="preserve">狩留賀町</t>
  </si>
  <si>
    <t xml:space="preserve">梅木町</t>
  </si>
  <si>
    <t xml:space="preserve">汐見町</t>
  </si>
  <si>
    <t xml:space="preserve">大山町</t>
  </si>
  <si>
    <t xml:space="preserve">弥生町</t>
  </si>
  <si>
    <t xml:space="preserve">長谷町</t>
  </si>
  <si>
    <t xml:space="preserve">瀬戸見町</t>
  </si>
  <si>
    <t xml:space="preserve">吉浦町</t>
  </si>
  <si>
    <t xml:space="preserve">吉浦　計</t>
  </si>
  <si>
    <t xml:space="preserve">警固屋</t>
  </si>
  <si>
    <t xml:space="preserve">天　応</t>
  </si>
  <si>
    <t xml:space="preserve">警固屋１丁目</t>
  </si>
  <si>
    <t xml:space="preserve">天応福浦町</t>
  </si>
  <si>
    <t xml:space="preserve">警固屋２丁目</t>
  </si>
  <si>
    <t xml:space="preserve">天応伝十原町</t>
  </si>
  <si>
    <t xml:space="preserve">警固屋３丁目</t>
  </si>
  <si>
    <t xml:space="preserve">天応西条１丁目</t>
  </si>
  <si>
    <t xml:space="preserve">警固屋４丁目</t>
  </si>
  <si>
    <t xml:space="preserve">天応西条２丁目</t>
  </si>
  <si>
    <t xml:space="preserve">警固屋５丁目</t>
  </si>
  <si>
    <t xml:space="preserve">天応西条３丁目</t>
  </si>
  <si>
    <t xml:space="preserve">警固屋６丁目</t>
  </si>
  <si>
    <t xml:space="preserve">天応西条４丁目</t>
  </si>
  <si>
    <t xml:space="preserve">警固屋７丁目</t>
  </si>
  <si>
    <t xml:space="preserve">天応大浜１丁目</t>
  </si>
  <si>
    <t xml:space="preserve">警固屋８丁目</t>
  </si>
  <si>
    <t xml:space="preserve">天応大浜２丁目</t>
  </si>
  <si>
    <t xml:space="preserve">警固屋９丁目</t>
  </si>
  <si>
    <t xml:space="preserve">天応大浜３丁目</t>
  </si>
  <si>
    <t xml:space="preserve">警固屋町</t>
  </si>
  <si>
    <t xml:space="preserve">天応東久保１丁目</t>
  </si>
  <si>
    <t xml:space="preserve">的場１丁目</t>
  </si>
  <si>
    <t xml:space="preserve">天応東久保２丁目</t>
  </si>
  <si>
    <t xml:space="preserve">的場２丁目</t>
  </si>
  <si>
    <t xml:space="preserve">天応南町</t>
  </si>
  <si>
    <t xml:space="preserve">的場３丁目</t>
  </si>
  <si>
    <t xml:space="preserve">天応宮町</t>
  </si>
  <si>
    <t xml:space="preserve">的場４丁目</t>
  </si>
  <si>
    <t xml:space="preserve">天応塩谷町</t>
  </si>
  <si>
    <t xml:space="preserve">的場５丁目</t>
  </si>
  <si>
    <t xml:space="preserve">見晴１丁目</t>
  </si>
  <si>
    <t xml:space="preserve">天応　計</t>
  </si>
  <si>
    <t xml:space="preserve">見晴２丁目</t>
  </si>
  <si>
    <t xml:space="preserve">見晴３丁目</t>
  </si>
  <si>
    <t xml:space="preserve">警固屋　計</t>
  </si>
  <si>
    <t xml:space="preserve"> </t>
  </si>
  <si>
    <t xml:space="preserve">昭　和</t>
  </si>
  <si>
    <t xml:space="preserve">阿　賀</t>
  </si>
  <si>
    <t xml:space="preserve">焼山ひばりヶ丘町</t>
  </si>
  <si>
    <t xml:space="preserve">阿賀北１丁目</t>
  </si>
  <si>
    <t xml:space="preserve">焼山此原町</t>
  </si>
  <si>
    <t xml:space="preserve">阿賀北２丁目</t>
  </si>
  <si>
    <t xml:space="preserve">焼山松ヶ丘１丁目</t>
  </si>
  <si>
    <t xml:space="preserve">阿賀北３丁目</t>
  </si>
  <si>
    <t xml:space="preserve">焼山松ヶ丘２丁目</t>
  </si>
  <si>
    <t xml:space="preserve">阿賀北４丁目</t>
  </si>
  <si>
    <t xml:space="preserve">焼山桜ヶ丘１丁目</t>
  </si>
  <si>
    <t xml:space="preserve">阿賀北５丁目</t>
  </si>
  <si>
    <t xml:space="preserve">焼山桜ヶ丘２丁目</t>
  </si>
  <si>
    <t xml:space="preserve">阿賀北６丁目</t>
  </si>
  <si>
    <t xml:space="preserve">焼山桜ヶ丘３丁目</t>
  </si>
  <si>
    <t xml:space="preserve">阿賀北７丁目</t>
  </si>
  <si>
    <t xml:space="preserve">焼山政畝１丁目</t>
  </si>
  <si>
    <t xml:space="preserve">阿賀北８丁目</t>
  </si>
  <si>
    <t xml:space="preserve">焼山政畝２丁目</t>
  </si>
  <si>
    <t xml:space="preserve">阿賀北９丁目</t>
  </si>
  <si>
    <t xml:space="preserve">焼山政畝３丁目</t>
  </si>
  <si>
    <t xml:space="preserve">阿賀中央１丁目</t>
  </si>
  <si>
    <t xml:space="preserve">焼山西１丁目</t>
  </si>
  <si>
    <t xml:space="preserve">阿賀中央２丁目</t>
  </si>
  <si>
    <t xml:space="preserve">焼山西２丁目</t>
  </si>
  <si>
    <t xml:space="preserve">阿賀中央３丁目</t>
  </si>
  <si>
    <t xml:space="preserve">焼山西３丁目</t>
  </si>
  <si>
    <t xml:space="preserve">阿賀中央４丁目</t>
  </si>
  <si>
    <t xml:space="preserve">焼山中央１丁目</t>
  </si>
  <si>
    <t xml:space="preserve">阿賀中央５丁目</t>
  </si>
  <si>
    <t xml:space="preserve">焼山中央２丁目</t>
  </si>
  <si>
    <t xml:space="preserve">阿賀中央６丁目</t>
  </si>
  <si>
    <t xml:space="preserve">焼山中央３丁目</t>
  </si>
  <si>
    <t xml:space="preserve">阿賀中央７丁目</t>
  </si>
  <si>
    <t xml:space="preserve">焼山中央４丁目</t>
  </si>
  <si>
    <t xml:space="preserve">阿賀中央８丁目</t>
  </si>
  <si>
    <t xml:space="preserve">焼山中央５丁目</t>
  </si>
  <si>
    <t xml:space="preserve">阿賀中央９丁目</t>
  </si>
  <si>
    <t xml:space="preserve">焼山中央６丁目</t>
  </si>
  <si>
    <t xml:space="preserve">阿賀南１丁目</t>
  </si>
  <si>
    <t xml:space="preserve">焼山東１丁目</t>
  </si>
  <si>
    <t xml:space="preserve">阿賀南２丁目</t>
  </si>
  <si>
    <t xml:space="preserve">焼山東２丁目</t>
  </si>
  <si>
    <t xml:space="preserve">阿賀南３丁目</t>
  </si>
  <si>
    <t xml:space="preserve">焼山東３丁目</t>
  </si>
  <si>
    <t xml:space="preserve">阿賀南４丁目</t>
  </si>
  <si>
    <t xml:space="preserve">焼山東４丁目</t>
  </si>
  <si>
    <t xml:space="preserve">阿賀南５丁目</t>
  </si>
  <si>
    <t xml:space="preserve">焼山南１丁目</t>
  </si>
  <si>
    <t xml:space="preserve">阿賀南６丁目</t>
  </si>
  <si>
    <t xml:space="preserve">焼山南２丁目</t>
  </si>
  <si>
    <t xml:space="preserve">阿賀南７丁目</t>
  </si>
  <si>
    <t xml:space="preserve">神山１丁目</t>
  </si>
  <si>
    <t xml:space="preserve">阿賀南８丁目</t>
  </si>
  <si>
    <t xml:space="preserve">神山２丁目</t>
  </si>
  <si>
    <t xml:space="preserve">阿賀南９丁目</t>
  </si>
  <si>
    <t xml:space="preserve">神山３丁目</t>
  </si>
  <si>
    <t xml:space="preserve">阿賀町</t>
  </si>
  <si>
    <t xml:space="preserve">焼山三ツ石町</t>
  </si>
  <si>
    <t xml:space="preserve">焼山宮ヶ迫１丁目</t>
  </si>
  <si>
    <t xml:space="preserve">阿賀　計</t>
  </si>
  <si>
    <t xml:space="preserve">焼山宮ヶ迫２丁目</t>
  </si>
  <si>
    <t xml:space="preserve">焼山北１丁目</t>
  </si>
  <si>
    <t xml:space="preserve">焼山北２丁目</t>
  </si>
  <si>
    <t xml:space="preserve">焼山北３丁目</t>
  </si>
  <si>
    <t xml:space="preserve">焼山本庄１丁目</t>
  </si>
  <si>
    <t xml:space="preserve">焼山本庄２丁目</t>
  </si>
  <si>
    <t xml:space="preserve">焼山本庄３丁目</t>
  </si>
  <si>
    <t xml:space="preserve">焼山本庄４丁目</t>
  </si>
  <si>
    <t xml:space="preserve">焼山本庄５丁目</t>
  </si>
  <si>
    <t xml:space="preserve">焼山泉ヶ丘１丁目</t>
  </si>
  <si>
    <t xml:space="preserve">焼山泉ヶ丘２丁目</t>
  </si>
  <si>
    <t xml:space="preserve">押込１丁目</t>
  </si>
  <si>
    <t xml:space="preserve">押込２丁目</t>
  </si>
  <si>
    <t xml:space="preserve">押込３丁目</t>
  </si>
  <si>
    <t xml:space="preserve">押込４丁目</t>
  </si>
  <si>
    <t xml:space="preserve">押込５丁目</t>
  </si>
  <si>
    <t xml:space="preserve">押込６丁目</t>
  </si>
  <si>
    <t xml:space="preserve">押込西平町</t>
  </si>
  <si>
    <t xml:space="preserve">焼山町</t>
  </si>
  <si>
    <t xml:space="preserve">苗代町</t>
  </si>
  <si>
    <t xml:space="preserve">栃原町</t>
  </si>
  <si>
    <t xml:space="preserve">押込町</t>
  </si>
  <si>
    <t xml:space="preserve">昭和　計</t>
  </si>
  <si>
    <t xml:space="preserve">広</t>
  </si>
  <si>
    <t xml:space="preserve">広横路１丁目</t>
  </si>
  <si>
    <t xml:space="preserve">広白岳１丁目</t>
  </si>
  <si>
    <t xml:space="preserve">広横路２丁目</t>
  </si>
  <si>
    <t xml:space="preserve">広白岳２丁目</t>
  </si>
  <si>
    <t xml:space="preserve">広横路３丁目</t>
  </si>
  <si>
    <t xml:space="preserve">広白岳３丁目</t>
  </si>
  <si>
    <t xml:space="preserve">広横路４丁目</t>
  </si>
  <si>
    <t xml:space="preserve">広白岳４丁目</t>
  </si>
  <si>
    <t xml:space="preserve">広大広１丁目</t>
  </si>
  <si>
    <t xml:space="preserve">広白岳５丁目</t>
  </si>
  <si>
    <t xml:space="preserve">広大広２丁目</t>
  </si>
  <si>
    <t xml:space="preserve">広白岳６丁目</t>
  </si>
  <si>
    <t xml:space="preserve">広石内１丁目</t>
  </si>
  <si>
    <t xml:space="preserve">広名田１丁目</t>
  </si>
  <si>
    <t xml:space="preserve">広石内２丁目</t>
  </si>
  <si>
    <t xml:space="preserve">広名田２丁目</t>
  </si>
  <si>
    <t xml:space="preserve">広石内３丁目</t>
  </si>
  <si>
    <t xml:space="preserve">広津久茂町</t>
  </si>
  <si>
    <t xml:space="preserve">広石内４丁目</t>
  </si>
  <si>
    <t xml:space="preserve">広長浜１丁目</t>
  </si>
  <si>
    <t xml:space="preserve">広弁天橋町</t>
  </si>
  <si>
    <t xml:space="preserve">広長浜２丁目</t>
  </si>
  <si>
    <t xml:space="preserve">広三芦１丁目</t>
  </si>
  <si>
    <t xml:space="preserve">広長浜３丁目</t>
  </si>
  <si>
    <t xml:space="preserve">広三芦２丁目</t>
  </si>
  <si>
    <t xml:space="preserve">広長浜４丁目</t>
  </si>
  <si>
    <t xml:space="preserve">広中迫町</t>
  </si>
  <si>
    <t xml:space="preserve">広長浜５丁目</t>
  </si>
  <si>
    <t xml:space="preserve">広塩焼１丁目</t>
  </si>
  <si>
    <t xml:space="preserve">広黄幡町</t>
  </si>
  <si>
    <t xml:space="preserve">広塩焼２丁目</t>
  </si>
  <si>
    <t xml:space="preserve">広小坪１丁目</t>
  </si>
  <si>
    <t xml:space="preserve">広町田１丁目</t>
  </si>
  <si>
    <t xml:space="preserve">広小坪２丁目</t>
  </si>
  <si>
    <t xml:space="preserve">広町田２丁目</t>
  </si>
  <si>
    <t xml:space="preserve">広町</t>
  </si>
  <si>
    <t xml:space="preserve">広徳丸町</t>
  </si>
  <si>
    <t xml:space="preserve">広古新開１丁目</t>
  </si>
  <si>
    <t xml:space="preserve">広　計</t>
  </si>
  <si>
    <t xml:space="preserve">広古新開２丁目</t>
  </si>
  <si>
    <t xml:space="preserve">広古新開３丁目</t>
  </si>
  <si>
    <t xml:space="preserve">郷　原</t>
  </si>
  <si>
    <t xml:space="preserve">広古新開４丁目</t>
  </si>
  <si>
    <t xml:space="preserve">広古新開５丁目</t>
  </si>
  <si>
    <t xml:space="preserve">広古新開６丁目</t>
  </si>
  <si>
    <t xml:space="preserve">郷原学びの丘１丁目</t>
  </si>
  <si>
    <t xml:space="preserve">広古新開７丁目</t>
  </si>
  <si>
    <t xml:space="preserve">郷原学びの丘２丁目</t>
  </si>
  <si>
    <t xml:space="preserve">広古新開８丁目</t>
  </si>
  <si>
    <t xml:space="preserve">郷原野路の里１丁目</t>
  </si>
  <si>
    <t xml:space="preserve">広古新開９丁目</t>
  </si>
  <si>
    <t xml:space="preserve">郷原野路の里２丁目</t>
  </si>
  <si>
    <t xml:space="preserve">広文化町</t>
  </si>
  <si>
    <t xml:space="preserve">郷原町</t>
  </si>
  <si>
    <t xml:space="preserve">広多賀谷１丁目</t>
  </si>
  <si>
    <t xml:space="preserve">広多賀谷２丁目</t>
  </si>
  <si>
    <t xml:space="preserve">郷原　計</t>
  </si>
  <si>
    <t xml:space="preserve">広多賀谷３丁目</t>
  </si>
  <si>
    <t xml:space="preserve">      </t>
  </si>
  <si>
    <t xml:space="preserve">広多賀谷４丁目</t>
  </si>
  <si>
    <t xml:space="preserve">仁　方</t>
  </si>
  <si>
    <t xml:space="preserve">広末広１丁目</t>
  </si>
  <si>
    <t xml:space="preserve">広末広２丁目</t>
  </si>
  <si>
    <t xml:space="preserve">広本町１丁目</t>
  </si>
  <si>
    <t xml:space="preserve">仁方本町１丁目</t>
  </si>
  <si>
    <t xml:space="preserve">広本町２丁目</t>
  </si>
  <si>
    <t xml:space="preserve">仁方本町２丁目</t>
  </si>
  <si>
    <t xml:space="preserve">広本町３丁目</t>
  </si>
  <si>
    <t xml:space="preserve">仁方本町３丁目</t>
  </si>
  <si>
    <t xml:space="preserve">広中新開１丁目</t>
  </si>
  <si>
    <t xml:space="preserve">仁方大歳町</t>
  </si>
  <si>
    <t xml:space="preserve">広中新開２丁目</t>
  </si>
  <si>
    <t xml:space="preserve">仁方桟橋通</t>
  </si>
  <si>
    <t xml:space="preserve">広中新開３丁目</t>
  </si>
  <si>
    <t xml:space="preserve">仁方中筋町</t>
  </si>
  <si>
    <t xml:space="preserve">広杭本町</t>
  </si>
  <si>
    <t xml:space="preserve">仁方宮上町</t>
  </si>
  <si>
    <t xml:space="preserve">広吉松１丁目</t>
  </si>
  <si>
    <t xml:space="preserve">仁方西神町</t>
  </si>
  <si>
    <t xml:space="preserve">広吉松２丁目</t>
  </si>
  <si>
    <t xml:space="preserve">仁方錦町</t>
  </si>
  <si>
    <t xml:space="preserve">広中町</t>
  </si>
  <si>
    <t xml:space="preserve">仁方皆実町</t>
  </si>
  <si>
    <t xml:space="preserve">広駅前１丁目</t>
  </si>
  <si>
    <t xml:space="preserve">仁方町</t>
  </si>
  <si>
    <t xml:space="preserve">広駅前２丁目</t>
  </si>
  <si>
    <t xml:space="preserve">広大新開１丁目</t>
  </si>
  <si>
    <t xml:space="preserve">仁方　計</t>
  </si>
  <si>
    <t xml:space="preserve">広大新開２丁目</t>
  </si>
  <si>
    <t xml:space="preserve">広大新開３丁目</t>
  </si>
  <si>
    <t xml:space="preserve">下蒲刈</t>
  </si>
  <si>
    <t xml:space="preserve">広両谷１丁目</t>
  </si>
  <si>
    <t xml:space="preserve">広両谷２丁目</t>
  </si>
  <si>
    <t xml:space="preserve">広両谷３丁目</t>
  </si>
  <si>
    <t xml:space="preserve">下蒲刈町下島</t>
  </si>
  <si>
    <t xml:space="preserve">広白石１丁目</t>
  </si>
  <si>
    <t xml:space="preserve">下蒲刈町三之瀬 </t>
  </si>
  <si>
    <t xml:space="preserve">広白石２丁目</t>
  </si>
  <si>
    <t xml:space="preserve">広白石３丁目</t>
  </si>
  <si>
    <t xml:space="preserve">下蒲刈　計</t>
  </si>
  <si>
    <t xml:space="preserve">広白石４丁目</t>
  </si>
  <si>
    <t xml:space="preserve">川 尻</t>
  </si>
  <si>
    <t xml:space="preserve">音 戸</t>
  </si>
  <si>
    <t xml:space="preserve">川尻町岩戸</t>
  </si>
  <si>
    <t xml:space="preserve">音戸町坪井１丁目</t>
  </si>
  <si>
    <t xml:space="preserve">川尻町柳迫</t>
  </si>
  <si>
    <t xml:space="preserve">音戸町坪井２丁目</t>
  </si>
  <si>
    <t xml:space="preserve">川尻町才野谷</t>
  </si>
  <si>
    <t xml:space="preserve">音戸町坪井３丁目</t>
  </si>
  <si>
    <t xml:space="preserve">川尻町後懸</t>
  </si>
  <si>
    <t xml:space="preserve">音戸町引地１丁目</t>
  </si>
  <si>
    <t xml:space="preserve">川尻町板休</t>
  </si>
  <si>
    <t xml:space="preserve">音戸町引地２丁目</t>
  </si>
  <si>
    <t xml:space="preserve">川尻町要垣内</t>
  </si>
  <si>
    <t xml:space="preserve">音戸町鰯浜１丁目</t>
  </si>
  <si>
    <t xml:space="preserve">川尻町大原</t>
  </si>
  <si>
    <t xml:space="preserve">音戸町鰯浜２丁目</t>
  </si>
  <si>
    <t xml:space="preserve">川尻町小畑</t>
  </si>
  <si>
    <t xml:space="preserve">音戸町鰯浜３丁目</t>
  </si>
  <si>
    <t xml:space="preserve">川尻町真光地</t>
  </si>
  <si>
    <t xml:space="preserve">音戸町北隠渡１丁目</t>
  </si>
  <si>
    <t xml:space="preserve">川尻町小用</t>
  </si>
  <si>
    <t xml:space="preserve">音戸町北隠渡２丁目</t>
  </si>
  <si>
    <t xml:space="preserve">川尻町小仁方１丁目</t>
  </si>
  <si>
    <t xml:space="preserve">音戸町南隠渡１丁目</t>
  </si>
  <si>
    <t xml:space="preserve">川尻町小仁方２丁目</t>
  </si>
  <si>
    <t xml:space="preserve">音戸町南隠渡２丁目</t>
  </si>
  <si>
    <t xml:space="preserve">川尻町東１丁目</t>
  </si>
  <si>
    <t xml:space="preserve">音戸町南隠渡３丁目</t>
  </si>
  <si>
    <t xml:space="preserve">川尻町東２丁目</t>
  </si>
  <si>
    <t xml:space="preserve">音戸町南隠渡４丁目</t>
  </si>
  <si>
    <t xml:space="preserve">川尻町東３丁目</t>
  </si>
  <si>
    <t xml:space="preserve">音戸町高須１丁目</t>
  </si>
  <si>
    <t xml:space="preserve">川尻町東４丁目</t>
  </si>
  <si>
    <t xml:space="preserve">音戸町高須２丁目</t>
  </si>
  <si>
    <t xml:space="preserve">川尻町西１丁目</t>
  </si>
  <si>
    <t xml:space="preserve">音戸町高須３丁目</t>
  </si>
  <si>
    <t xml:space="preserve">川尻町西２丁目</t>
  </si>
  <si>
    <t xml:space="preserve">音戸町波多見１丁目</t>
  </si>
  <si>
    <t xml:space="preserve">川尻町西３丁目</t>
  </si>
  <si>
    <t xml:space="preserve">音戸町波多見２丁目</t>
  </si>
  <si>
    <t xml:space="preserve">川尻町西４丁目</t>
  </si>
  <si>
    <t xml:space="preserve">音戸町波多見３丁目</t>
  </si>
  <si>
    <t xml:space="preserve">川尻町西５丁目</t>
  </si>
  <si>
    <t xml:space="preserve">音戸町波多見４丁目</t>
  </si>
  <si>
    <t xml:space="preserve">川尻町西６丁目</t>
  </si>
  <si>
    <t xml:space="preserve">音戸町波多見５丁目</t>
  </si>
  <si>
    <t xml:space="preserve">川尻町森１丁目</t>
  </si>
  <si>
    <t xml:space="preserve">音戸町波多見６丁目</t>
  </si>
  <si>
    <t xml:space="preserve">川尻町森２丁目</t>
  </si>
  <si>
    <t xml:space="preserve">音戸町波多見７丁目</t>
  </si>
  <si>
    <t xml:space="preserve">川尻町森３丁目</t>
  </si>
  <si>
    <t xml:space="preserve">音戸町波多見８丁目</t>
  </si>
  <si>
    <t xml:space="preserve">川尻町森４丁目</t>
  </si>
  <si>
    <t xml:space="preserve">音戸町波多見９丁目</t>
  </si>
  <si>
    <t xml:space="preserve">川尻町小用１丁目</t>
  </si>
  <si>
    <t xml:space="preserve">音戸町波多見１０丁目</t>
  </si>
  <si>
    <t xml:space="preserve">川尻町小用２丁目</t>
  </si>
  <si>
    <t xml:space="preserve">音戸町波多見１１丁目</t>
  </si>
  <si>
    <t xml:space="preserve">川尻町久俊１丁目</t>
  </si>
  <si>
    <t xml:space="preserve">音戸町畑１丁目</t>
  </si>
  <si>
    <t xml:space="preserve">川尻町久俊２丁目</t>
  </si>
  <si>
    <t xml:space="preserve">音戸町畑２丁目</t>
  </si>
  <si>
    <t xml:space="preserve">川尻町久俊３丁目</t>
  </si>
  <si>
    <t xml:space="preserve">音戸町畑３丁目</t>
  </si>
  <si>
    <t xml:space="preserve">川尻町久筋１丁目</t>
  </si>
  <si>
    <t xml:space="preserve">音戸町有清１丁目</t>
  </si>
  <si>
    <t xml:space="preserve">川尻町久筋２丁目</t>
  </si>
  <si>
    <t xml:space="preserve">音戸町有清２丁目</t>
  </si>
  <si>
    <t xml:space="preserve">川尻町久筋３丁目</t>
  </si>
  <si>
    <t xml:space="preserve">音戸町先奥１丁目</t>
  </si>
  <si>
    <t xml:space="preserve">川尻町原山１丁目</t>
  </si>
  <si>
    <t xml:space="preserve">音戸町先奥２丁目</t>
  </si>
  <si>
    <t xml:space="preserve">川尻町原山２丁目</t>
  </si>
  <si>
    <t xml:space="preserve">音戸町先奥３丁目</t>
  </si>
  <si>
    <t xml:space="preserve">川尻町原山３丁目</t>
  </si>
  <si>
    <t xml:space="preserve">音戸町藤脇１丁目</t>
  </si>
  <si>
    <t xml:space="preserve">音戸町藤脇２丁目</t>
  </si>
  <si>
    <t xml:space="preserve">川尻　計</t>
  </si>
  <si>
    <t xml:space="preserve">音戸町藤脇３丁目</t>
  </si>
  <si>
    <t xml:space="preserve">音戸町早瀬１丁目</t>
  </si>
  <si>
    <t xml:space="preserve">音戸町早瀬２丁目</t>
  </si>
  <si>
    <t xml:space="preserve">音戸町早瀬３丁目</t>
  </si>
  <si>
    <t xml:space="preserve">音戸町田原１丁目</t>
  </si>
  <si>
    <t xml:space="preserve">音戸町田原２丁目</t>
  </si>
  <si>
    <t xml:space="preserve">音戸町田原３丁目</t>
  </si>
  <si>
    <t xml:space="preserve">音戸町渡子１丁目</t>
  </si>
  <si>
    <t xml:space="preserve">音戸町渡子２丁目</t>
  </si>
  <si>
    <t xml:space="preserve">音戸町渡子３丁目</t>
  </si>
  <si>
    <t xml:space="preserve">音戸町大字音戸</t>
  </si>
  <si>
    <t xml:space="preserve">音戸町大字渡子</t>
  </si>
  <si>
    <t xml:space="preserve">音戸　計</t>
  </si>
  <si>
    <t xml:space="preserve">倉 橋</t>
  </si>
  <si>
    <t xml:space="preserve">倉橋町</t>
  </si>
  <si>
    <t xml:space="preserve">安浦町中央北１丁目</t>
  </si>
  <si>
    <t xml:space="preserve">安浦町中央北２丁目</t>
  </si>
  <si>
    <t xml:space="preserve">倉橋　計</t>
  </si>
  <si>
    <t xml:space="preserve">安浦町水尻１丁目</t>
  </si>
  <si>
    <t xml:space="preserve">安浦町水尻２丁目</t>
  </si>
  <si>
    <t xml:space="preserve">蒲 刈</t>
  </si>
  <si>
    <t xml:space="preserve">安浦町三津口１丁目</t>
  </si>
  <si>
    <t xml:space="preserve">安浦町三津口２丁目</t>
  </si>
  <si>
    <t xml:space="preserve">安浦町三津口３丁目</t>
  </si>
  <si>
    <t xml:space="preserve">蒲刈町大浦</t>
  </si>
  <si>
    <t xml:space="preserve">安浦町三津口４丁目</t>
  </si>
  <si>
    <t xml:space="preserve">蒲刈町田戸</t>
  </si>
  <si>
    <t xml:space="preserve">安浦町三津口５丁目</t>
  </si>
  <si>
    <t xml:space="preserve">蒲刈町宮盛</t>
  </si>
  <si>
    <t xml:space="preserve">安浦町三津口６丁目</t>
  </si>
  <si>
    <t xml:space="preserve">蒲刈町向</t>
  </si>
  <si>
    <t xml:space="preserve">安浦町内海北１丁目</t>
  </si>
  <si>
    <t xml:space="preserve">安浦町内海北２丁目</t>
  </si>
  <si>
    <t xml:space="preserve">蒲刈　計</t>
  </si>
  <si>
    <t xml:space="preserve">安浦町内海北３丁目</t>
  </si>
  <si>
    <t xml:space="preserve">安浦町内海北４丁目</t>
  </si>
  <si>
    <t xml:space="preserve">安浦</t>
  </si>
  <si>
    <t xml:space="preserve">安浦町内海北５丁目</t>
  </si>
  <si>
    <t xml:space="preserve">安浦町内海北６丁目</t>
  </si>
  <si>
    <t xml:space="preserve">安浦町内海北７丁目</t>
  </si>
  <si>
    <t xml:space="preserve">安浦町大字赤向坂</t>
  </si>
  <si>
    <t xml:space="preserve">安浦町内海南１丁目</t>
  </si>
  <si>
    <t xml:space="preserve">安浦町大字安登</t>
  </si>
  <si>
    <t xml:space="preserve">安浦町内海南２丁目</t>
  </si>
  <si>
    <t xml:space="preserve">安浦町大字内海</t>
  </si>
  <si>
    <t xml:space="preserve">安浦町内海南３丁目</t>
  </si>
  <si>
    <t xml:space="preserve">安浦町大字内平</t>
  </si>
  <si>
    <t xml:space="preserve">安浦町内海南４丁目</t>
  </si>
  <si>
    <t xml:space="preserve">安浦町大字女子畑</t>
  </si>
  <si>
    <t xml:space="preserve">安浦町内海南５丁目</t>
  </si>
  <si>
    <t xml:space="preserve">安浦町大字下垣内</t>
  </si>
  <si>
    <t xml:space="preserve">安浦町内海南６丁目</t>
  </si>
  <si>
    <t xml:space="preserve">安浦町大字中切</t>
  </si>
  <si>
    <t xml:space="preserve">安浦町大字中畑</t>
  </si>
  <si>
    <t xml:space="preserve">安浦　計</t>
  </si>
  <si>
    <t xml:space="preserve">安浦町大字原畑</t>
  </si>
  <si>
    <t xml:space="preserve">安浦町大字三津口</t>
  </si>
  <si>
    <t xml:space="preserve">豊浜</t>
  </si>
  <si>
    <t xml:space="preserve">安浦町安登西１丁目</t>
  </si>
  <si>
    <t xml:space="preserve">安浦町安登西２丁目</t>
  </si>
  <si>
    <t xml:space="preserve">安浦町安登西３丁目</t>
  </si>
  <si>
    <t xml:space="preserve">豊浜町大字豊島</t>
  </si>
  <si>
    <t xml:space="preserve">安浦町安登西４丁目</t>
  </si>
  <si>
    <t xml:space="preserve">豊浜町大字大浜</t>
  </si>
  <si>
    <t xml:space="preserve">安浦町安登西５丁目</t>
  </si>
  <si>
    <t xml:space="preserve">豊浜町大字斎島</t>
  </si>
  <si>
    <t xml:space="preserve">安浦町安登西６丁目</t>
  </si>
  <si>
    <t xml:space="preserve">安浦町安登西７丁目</t>
  </si>
  <si>
    <t xml:space="preserve">豊浜　計</t>
  </si>
  <si>
    <t xml:space="preserve">安浦町安登西８丁目</t>
  </si>
  <si>
    <t xml:space="preserve">安浦町安登西９丁目</t>
  </si>
  <si>
    <t xml:space="preserve">豊</t>
  </si>
  <si>
    <t xml:space="preserve">安浦町安登西１０丁目</t>
  </si>
  <si>
    <t xml:space="preserve">安浦町安登東１丁目</t>
  </si>
  <si>
    <t xml:space="preserve">安浦町安登東２丁目</t>
  </si>
  <si>
    <t xml:space="preserve">豊町御手洗</t>
  </si>
  <si>
    <t xml:space="preserve">安浦町安登東３丁目</t>
  </si>
  <si>
    <t xml:space="preserve">豊町大長</t>
  </si>
  <si>
    <t xml:space="preserve">安浦町安登東４丁目</t>
  </si>
  <si>
    <t xml:space="preserve">豊町久比</t>
  </si>
  <si>
    <t xml:space="preserve">安浦町安登東５丁目</t>
  </si>
  <si>
    <t xml:space="preserve">豊町沖友</t>
  </si>
  <si>
    <t xml:space="preserve">安浦町安登東６丁目</t>
  </si>
  <si>
    <t xml:space="preserve">安浦町中央ハイツ</t>
  </si>
  <si>
    <t xml:space="preserve">豊　計</t>
  </si>
  <si>
    <t xml:space="preserve">安浦町中央１丁目</t>
  </si>
  <si>
    <t xml:space="preserve">安浦町中央２丁目</t>
  </si>
  <si>
    <t xml:space="preserve">安浦町中央３丁目</t>
  </si>
  <si>
    <t xml:space="preserve">安浦町中央４丁目</t>
  </si>
  <si>
    <t xml:space="preserve">安浦町中央５丁目</t>
  </si>
  <si>
    <t xml:space="preserve">安浦町中央６丁目</t>
  </si>
  <si>
    <t xml:space="preserve">呉　　市　　　計</t>
  </si>
  <si>
    <t xml:space="preserve">安浦町中央７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);[RED]\(0\)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8" fillId="0" borderId="2" xfId="2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joho001-20fs/&#21508;&#37096;&#32626;&#12501;&#12457;&#12523;&#12480;/simin/40&#20303;&#27665;&#35352;&#37682;G/35&#20154;&#21475;&#32113;&#35336;/2_&#30010;&#21029;&#65381;&#24180;&#40802;&#21029;&#20154;&#21475;/&#9733;&#30010;&#21029;&#20154;&#21475;&#38598;&#35336;&#29992;&#12501;&#12449;&#12452;&#12523;&#65288;R7.3&#26411;&#65289;&#65288;&#20303;&#225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用"/>
      <sheetName val="印刷用（作成）"/>
      <sheetName val="データ移管用"/>
      <sheetName val="元データ"/>
      <sheetName val="Sheet1"/>
    </sheetNames>
    <sheetDataSet>
      <sheetData sheetId="0"/>
      <sheetData sheetId="1"/>
      <sheetData sheetId="2">
        <row r="2">
          <cell r="A2" t="str">
            <v>朝日町</v>
          </cell>
          <cell r="B2">
            <v>50270</v>
          </cell>
          <cell r="C2">
            <v>243</v>
          </cell>
          <cell r="D2">
            <v>274</v>
          </cell>
          <cell r="E2">
            <v>517</v>
          </cell>
          <cell r="F2">
            <v>301</v>
          </cell>
        </row>
        <row r="3">
          <cell r="A3" t="str">
            <v>吾妻１丁目</v>
          </cell>
          <cell r="B3">
            <v>50241</v>
          </cell>
          <cell r="C3">
            <v>160</v>
          </cell>
          <cell r="D3">
            <v>155</v>
          </cell>
          <cell r="E3">
            <v>315</v>
          </cell>
          <cell r="F3">
            <v>180</v>
          </cell>
        </row>
        <row r="4">
          <cell r="A4" t="str">
            <v>吾妻２丁目</v>
          </cell>
          <cell r="B4">
            <v>50242</v>
          </cell>
          <cell r="C4">
            <v>142</v>
          </cell>
          <cell r="D4">
            <v>165</v>
          </cell>
          <cell r="E4">
            <v>307</v>
          </cell>
          <cell r="F4">
            <v>149</v>
          </cell>
        </row>
        <row r="5">
          <cell r="A5" t="str">
            <v>内神町</v>
          </cell>
          <cell r="B5">
            <v>50440</v>
          </cell>
          <cell r="C5">
            <v>277</v>
          </cell>
          <cell r="D5">
            <v>344</v>
          </cell>
          <cell r="E5">
            <v>621</v>
          </cell>
          <cell r="F5">
            <v>324</v>
          </cell>
        </row>
        <row r="6">
          <cell r="A6" t="str">
            <v>畝原町</v>
          </cell>
          <cell r="B6">
            <v>50380</v>
          </cell>
          <cell r="C6">
            <v>225</v>
          </cell>
          <cell r="D6">
            <v>280</v>
          </cell>
          <cell r="E6">
            <v>505</v>
          </cell>
          <cell r="F6">
            <v>256</v>
          </cell>
        </row>
        <row r="7">
          <cell r="A7" t="str">
            <v>江原町</v>
          </cell>
          <cell r="B7">
            <v>50480</v>
          </cell>
          <cell r="C7">
            <v>123</v>
          </cell>
          <cell r="D7">
            <v>137</v>
          </cell>
          <cell r="E7">
            <v>260</v>
          </cell>
          <cell r="F7">
            <v>135</v>
          </cell>
        </row>
        <row r="8">
          <cell r="A8" t="str">
            <v>海岸１丁目</v>
          </cell>
          <cell r="B8">
            <v>50671</v>
          </cell>
          <cell r="C8">
            <v>282</v>
          </cell>
          <cell r="D8">
            <v>310</v>
          </cell>
          <cell r="E8">
            <v>592</v>
          </cell>
          <cell r="F8">
            <v>304</v>
          </cell>
        </row>
        <row r="9">
          <cell r="A9" t="str">
            <v>海岸２丁目</v>
          </cell>
          <cell r="B9">
            <v>50672</v>
          </cell>
          <cell r="C9">
            <v>207</v>
          </cell>
          <cell r="D9">
            <v>211</v>
          </cell>
          <cell r="E9">
            <v>418</v>
          </cell>
          <cell r="F9">
            <v>236</v>
          </cell>
        </row>
        <row r="10">
          <cell r="A10" t="str">
            <v>海岸３丁目</v>
          </cell>
          <cell r="B10">
            <v>50673</v>
          </cell>
          <cell r="C10">
            <v>199</v>
          </cell>
          <cell r="D10">
            <v>289</v>
          </cell>
          <cell r="E10">
            <v>488</v>
          </cell>
          <cell r="F10">
            <v>253</v>
          </cell>
        </row>
        <row r="11">
          <cell r="A11" t="str">
            <v>海岸４丁目</v>
          </cell>
          <cell r="B11">
            <v>50674</v>
          </cell>
          <cell r="C11">
            <v>258</v>
          </cell>
          <cell r="D11">
            <v>252</v>
          </cell>
          <cell r="E11">
            <v>510</v>
          </cell>
          <cell r="F11">
            <v>258</v>
          </cell>
        </row>
        <row r="12">
          <cell r="A12" t="str">
            <v>上内神町</v>
          </cell>
          <cell r="B12">
            <v>50450</v>
          </cell>
          <cell r="C12">
            <v>88</v>
          </cell>
          <cell r="D12">
            <v>86</v>
          </cell>
          <cell r="E12">
            <v>174</v>
          </cell>
          <cell r="F12">
            <v>96</v>
          </cell>
        </row>
        <row r="13">
          <cell r="A13" t="str">
            <v>上長迫町</v>
          </cell>
          <cell r="B13">
            <v>50180</v>
          </cell>
          <cell r="C13">
            <v>246</v>
          </cell>
          <cell r="D13">
            <v>274</v>
          </cell>
          <cell r="E13">
            <v>520</v>
          </cell>
          <cell r="F13">
            <v>279</v>
          </cell>
        </row>
        <row r="14">
          <cell r="A14" t="str">
            <v>上二河町</v>
          </cell>
          <cell r="B14">
            <v>50500</v>
          </cell>
          <cell r="C14">
            <v>63</v>
          </cell>
          <cell r="D14">
            <v>39</v>
          </cell>
          <cell r="E14">
            <v>102</v>
          </cell>
          <cell r="F14">
            <v>69</v>
          </cell>
        </row>
        <row r="15">
          <cell r="A15" t="str">
            <v>上畑町</v>
          </cell>
          <cell r="B15">
            <v>50230</v>
          </cell>
          <cell r="C15">
            <v>233</v>
          </cell>
          <cell r="D15">
            <v>251</v>
          </cell>
          <cell r="E15">
            <v>484</v>
          </cell>
          <cell r="F15">
            <v>265</v>
          </cell>
        </row>
        <row r="16">
          <cell r="A16" t="str">
            <v>上平原町</v>
          </cell>
          <cell r="B16">
            <v>50260</v>
          </cell>
          <cell r="C16">
            <v>301</v>
          </cell>
          <cell r="D16">
            <v>328</v>
          </cell>
          <cell r="E16">
            <v>629</v>
          </cell>
          <cell r="F16">
            <v>328</v>
          </cell>
        </row>
        <row r="17">
          <cell r="A17" t="str">
            <v>上山田町</v>
          </cell>
          <cell r="B17">
            <v>50320</v>
          </cell>
          <cell r="C17">
            <v>163</v>
          </cell>
          <cell r="D17">
            <v>190</v>
          </cell>
          <cell r="E17">
            <v>353</v>
          </cell>
          <cell r="F17">
            <v>205</v>
          </cell>
        </row>
        <row r="18">
          <cell r="A18" t="str">
            <v>北塩屋町</v>
          </cell>
          <cell r="B18">
            <v>50630</v>
          </cell>
          <cell r="C18">
            <v>64</v>
          </cell>
          <cell r="D18">
            <v>77</v>
          </cell>
          <cell r="E18">
            <v>141</v>
          </cell>
          <cell r="F18">
            <v>78</v>
          </cell>
        </row>
        <row r="19">
          <cell r="A19" t="str">
            <v>郷町</v>
          </cell>
          <cell r="B19">
            <v>50430</v>
          </cell>
          <cell r="C19">
            <v>162</v>
          </cell>
          <cell r="D19">
            <v>157</v>
          </cell>
          <cell r="E19">
            <v>319</v>
          </cell>
          <cell r="F19">
            <v>148</v>
          </cell>
        </row>
        <row r="20">
          <cell r="A20" t="str">
            <v>幸町</v>
          </cell>
          <cell r="B20">
            <v>50020</v>
          </cell>
          <cell r="C20">
            <v>120</v>
          </cell>
          <cell r="D20">
            <v>70</v>
          </cell>
          <cell r="E20">
            <v>190</v>
          </cell>
          <cell r="F20">
            <v>111</v>
          </cell>
        </row>
        <row r="21">
          <cell r="A21" t="str">
            <v>幸町８番１号海上自衛隊</v>
          </cell>
          <cell r="B21">
            <v>50021</v>
          </cell>
          <cell r="C21">
            <v>2017</v>
          </cell>
          <cell r="D21">
            <v>245</v>
          </cell>
          <cell r="E21">
            <v>2262</v>
          </cell>
          <cell r="F21">
            <v>2262</v>
          </cell>
        </row>
        <row r="22">
          <cell r="A22" t="str">
            <v>三条１丁目</v>
          </cell>
          <cell r="B22">
            <v>50531</v>
          </cell>
          <cell r="C22">
            <v>382</v>
          </cell>
          <cell r="D22">
            <v>445</v>
          </cell>
          <cell r="E22">
            <v>827</v>
          </cell>
          <cell r="F22">
            <v>492</v>
          </cell>
        </row>
        <row r="23">
          <cell r="A23" t="str">
            <v>三条２丁目</v>
          </cell>
          <cell r="B23">
            <v>50532</v>
          </cell>
          <cell r="C23">
            <v>273</v>
          </cell>
          <cell r="D23">
            <v>315</v>
          </cell>
          <cell r="E23">
            <v>588</v>
          </cell>
          <cell r="F23">
            <v>297</v>
          </cell>
        </row>
        <row r="24">
          <cell r="A24" t="str">
            <v>三条３丁目</v>
          </cell>
          <cell r="B24">
            <v>50533</v>
          </cell>
          <cell r="C24">
            <v>165</v>
          </cell>
          <cell r="D24">
            <v>176</v>
          </cell>
          <cell r="E24">
            <v>341</v>
          </cell>
          <cell r="F24">
            <v>206</v>
          </cell>
        </row>
        <row r="25">
          <cell r="A25" t="str">
            <v>三条４丁目</v>
          </cell>
          <cell r="B25">
            <v>50534</v>
          </cell>
          <cell r="C25">
            <v>215</v>
          </cell>
          <cell r="D25">
            <v>209</v>
          </cell>
          <cell r="E25">
            <v>424</v>
          </cell>
          <cell r="F25">
            <v>213</v>
          </cell>
        </row>
        <row r="26">
          <cell r="A26" t="str">
            <v>三和町</v>
          </cell>
          <cell r="B26">
            <v>50060</v>
          </cell>
          <cell r="C26">
            <v>331</v>
          </cell>
          <cell r="D26">
            <v>400</v>
          </cell>
          <cell r="E26">
            <v>731</v>
          </cell>
          <cell r="F26">
            <v>409</v>
          </cell>
        </row>
        <row r="27">
          <cell r="A27" t="str">
            <v>清水１丁目</v>
          </cell>
          <cell r="B27">
            <v>50041</v>
          </cell>
          <cell r="C27">
            <v>149</v>
          </cell>
          <cell r="D27">
            <v>173</v>
          </cell>
          <cell r="E27">
            <v>322</v>
          </cell>
          <cell r="F27">
            <v>172</v>
          </cell>
        </row>
        <row r="28">
          <cell r="A28" t="str">
            <v>清水２丁目</v>
          </cell>
          <cell r="B28">
            <v>50042</v>
          </cell>
          <cell r="C28">
            <v>171</v>
          </cell>
          <cell r="D28">
            <v>169</v>
          </cell>
          <cell r="E28">
            <v>340</v>
          </cell>
          <cell r="F28">
            <v>184</v>
          </cell>
        </row>
        <row r="29">
          <cell r="A29" t="str">
            <v>清水３丁目</v>
          </cell>
          <cell r="B29">
            <v>50043</v>
          </cell>
          <cell r="C29">
            <v>69</v>
          </cell>
          <cell r="D29">
            <v>69</v>
          </cell>
          <cell r="E29">
            <v>138</v>
          </cell>
          <cell r="F29">
            <v>83</v>
          </cell>
        </row>
        <row r="30">
          <cell r="A30" t="str">
            <v>下山田町</v>
          </cell>
          <cell r="B30">
            <v>50310</v>
          </cell>
          <cell r="C30">
            <v>91</v>
          </cell>
          <cell r="D30">
            <v>91</v>
          </cell>
          <cell r="E30">
            <v>182</v>
          </cell>
          <cell r="F30">
            <v>91</v>
          </cell>
        </row>
        <row r="31">
          <cell r="A31" t="str">
            <v>新宮町</v>
          </cell>
          <cell r="B31">
            <v>50640</v>
          </cell>
          <cell r="C31">
            <v>100</v>
          </cell>
          <cell r="D31">
            <v>124</v>
          </cell>
          <cell r="E31">
            <v>224</v>
          </cell>
          <cell r="F31">
            <v>132</v>
          </cell>
        </row>
        <row r="32">
          <cell r="A32" t="str">
            <v>宝町</v>
          </cell>
          <cell r="B32">
            <v>50030</v>
          </cell>
          <cell r="C32">
            <v>524</v>
          </cell>
          <cell r="D32">
            <v>592</v>
          </cell>
          <cell r="E32">
            <v>1116</v>
          </cell>
          <cell r="F32">
            <v>477</v>
          </cell>
        </row>
        <row r="33">
          <cell r="A33" t="str">
            <v>中央１丁目</v>
          </cell>
          <cell r="B33">
            <v>50131</v>
          </cell>
          <cell r="C33">
            <v>106</v>
          </cell>
          <cell r="D33">
            <v>113</v>
          </cell>
          <cell r="E33">
            <v>219</v>
          </cell>
          <cell r="F33">
            <v>137</v>
          </cell>
        </row>
        <row r="34">
          <cell r="A34" t="str">
            <v>中央２丁目</v>
          </cell>
          <cell r="B34">
            <v>50132</v>
          </cell>
          <cell r="C34">
            <v>269</v>
          </cell>
          <cell r="D34">
            <v>314</v>
          </cell>
          <cell r="E34">
            <v>583</v>
          </cell>
          <cell r="F34">
            <v>381</v>
          </cell>
        </row>
        <row r="35">
          <cell r="A35" t="str">
            <v>中央３丁目</v>
          </cell>
          <cell r="B35">
            <v>50133</v>
          </cell>
          <cell r="C35">
            <v>613</v>
          </cell>
          <cell r="D35">
            <v>683</v>
          </cell>
          <cell r="E35">
            <v>1296</v>
          </cell>
          <cell r="F35">
            <v>692</v>
          </cell>
        </row>
        <row r="36">
          <cell r="A36" t="str">
            <v>中央４丁目</v>
          </cell>
          <cell r="B36">
            <v>50134</v>
          </cell>
          <cell r="C36">
            <v>32</v>
          </cell>
          <cell r="D36">
            <v>37</v>
          </cell>
          <cell r="E36">
            <v>69</v>
          </cell>
          <cell r="F36">
            <v>32</v>
          </cell>
        </row>
        <row r="37">
          <cell r="A37" t="str">
            <v>中央５丁目</v>
          </cell>
          <cell r="B37">
            <v>50135</v>
          </cell>
          <cell r="C37">
            <v>315</v>
          </cell>
          <cell r="D37">
            <v>363</v>
          </cell>
          <cell r="E37">
            <v>678</v>
          </cell>
          <cell r="F37">
            <v>397</v>
          </cell>
        </row>
        <row r="38">
          <cell r="A38" t="str">
            <v>中央６丁目</v>
          </cell>
          <cell r="B38">
            <v>50136</v>
          </cell>
          <cell r="C38">
            <v>436</v>
          </cell>
          <cell r="D38">
            <v>438</v>
          </cell>
          <cell r="E38">
            <v>874</v>
          </cell>
          <cell r="F38">
            <v>504</v>
          </cell>
        </row>
        <row r="39">
          <cell r="A39" t="str">
            <v>中央７丁目</v>
          </cell>
          <cell r="B39">
            <v>50137</v>
          </cell>
          <cell r="C39">
            <v>256</v>
          </cell>
          <cell r="D39">
            <v>310</v>
          </cell>
          <cell r="E39">
            <v>566</v>
          </cell>
          <cell r="F39">
            <v>247</v>
          </cell>
        </row>
        <row r="40">
          <cell r="A40" t="str">
            <v>築地町</v>
          </cell>
          <cell r="B40">
            <v>50660</v>
          </cell>
          <cell r="C40">
            <v>37</v>
          </cell>
          <cell r="D40">
            <v>38</v>
          </cell>
          <cell r="E40">
            <v>75</v>
          </cell>
          <cell r="F40">
            <v>43</v>
          </cell>
        </row>
        <row r="41">
          <cell r="A41" t="str">
            <v>寺本町</v>
          </cell>
          <cell r="B41">
            <v>50150</v>
          </cell>
          <cell r="C41">
            <v>246</v>
          </cell>
          <cell r="D41">
            <v>248</v>
          </cell>
          <cell r="E41">
            <v>494</v>
          </cell>
          <cell r="F41">
            <v>257</v>
          </cell>
        </row>
        <row r="42">
          <cell r="A42" t="str">
            <v>中通１丁目</v>
          </cell>
          <cell r="B42">
            <v>50121</v>
          </cell>
          <cell r="C42">
            <v>212</v>
          </cell>
          <cell r="D42">
            <v>261</v>
          </cell>
          <cell r="E42">
            <v>473</v>
          </cell>
          <cell r="F42">
            <v>258</v>
          </cell>
        </row>
        <row r="43">
          <cell r="A43" t="str">
            <v>中通２丁目</v>
          </cell>
          <cell r="B43">
            <v>50122</v>
          </cell>
          <cell r="C43">
            <v>163</v>
          </cell>
          <cell r="D43">
            <v>218</v>
          </cell>
          <cell r="E43">
            <v>381</v>
          </cell>
          <cell r="F43">
            <v>222</v>
          </cell>
        </row>
        <row r="44">
          <cell r="A44" t="str">
            <v>中通３丁目</v>
          </cell>
          <cell r="B44">
            <v>50123</v>
          </cell>
          <cell r="C44">
            <v>85</v>
          </cell>
          <cell r="D44">
            <v>86</v>
          </cell>
          <cell r="E44">
            <v>171</v>
          </cell>
          <cell r="F44">
            <v>117</v>
          </cell>
        </row>
        <row r="45">
          <cell r="A45" t="str">
            <v>中通４丁目</v>
          </cell>
          <cell r="B45">
            <v>50124</v>
          </cell>
          <cell r="C45">
            <v>116</v>
          </cell>
          <cell r="D45">
            <v>142</v>
          </cell>
          <cell r="E45">
            <v>258</v>
          </cell>
          <cell r="F45">
            <v>168</v>
          </cell>
        </row>
        <row r="46">
          <cell r="A46" t="str">
            <v>長迫町</v>
          </cell>
          <cell r="B46">
            <v>50170</v>
          </cell>
          <cell r="C46">
            <v>126</v>
          </cell>
          <cell r="D46">
            <v>173</v>
          </cell>
          <cell r="E46">
            <v>299</v>
          </cell>
          <cell r="F46">
            <v>151</v>
          </cell>
        </row>
        <row r="47">
          <cell r="A47" t="str">
            <v>長ノ木町</v>
          </cell>
          <cell r="B47">
            <v>50300</v>
          </cell>
          <cell r="C47">
            <v>212</v>
          </cell>
          <cell r="D47">
            <v>267</v>
          </cell>
          <cell r="E47">
            <v>479</v>
          </cell>
          <cell r="F47">
            <v>243</v>
          </cell>
        </row>
        <row r="48">
          <cell r="A48" t="str">
            <v>二河峡町</v>
          </cell>
          <cell r="B48">
            <v>50510</v>
          </cell>
          <cell r="C48">
            <v>79</v>
          </cell>
          <cell r="D48">
            <v>80</v>
          </cell>
          <cell r="E48">
            <v>159</v>
          </cell>
          <cell r="F48">
            <v>95</v>
          </cell>
        </row>
        <row r="49">
          <cell r="A49" t="str">
            <v>二河町</v>
          </cell>
          <cell r="B49">
            <v>50490</v>
          </cell>
          <cell r="C49">
            <v>0</v>
          </cell>
          <cell r="D49">
            <v>2</v>
          </cell>
          <cell r="E49">
            <v>2</v>
          </cell>
          <cell r="F49">
            <v>2</v>
          </cell>
        </row>
        <row r="50">
          <cell r="A50" t="str">
            <v>西愛宕町</v>
          </cell>
          <cell r="B50">
            <v>50570</v>
          </cell>
          <cell r="C50">
            <v>168</v>
          </cell>
          <cell r="D50">
            <v>182</v>
          </cell>
          <cell r="E50">
            <v>350</v>
          </cell>
          <cell r="F50">
            <v>204</v>
          </cell>
        </row>
        <row r="51">
          <cell r="A51" t="str">
            <v>西片山町</v>
          </cell>
          <cell r="B51">
            <v>50470</v>
          </cell>
          <cell r="C51">
            <v>203</v>
          </cell>
          <cell r="D51">
            <v>248</v>
          </cell>
          <cell r="E51">
            <v>451</v>
          </cell>
          <cell r="F51">
            <v>203</v>
          </cell>
        </row>
        <row r="52">
          <cell r="A52" t="str">
            <v>西川原石町</v>
          </cell>
          <cell r="B52">
            <v>50600</v>
          </cell>
          <cell r="C52">
            <v>138</v>
          </cell>
          <cell r="D52">
            <v>159</v>
          </cell>
          <cell r="E52">
            <v>297</v>
          </cell>
          <cell r="F52">
            <v>178</v>
          </cell>
        </row>
        <row r="53">
          <cell r="A53" t="str">
            <v>西塩屋町</v>
          </cell>
          <cell r="B53">
            <v>50620</v>
          </cell>
          <cell r="C53">
            <v>64</v>
          </cell>
          <cell r="D53">
            <v>101</v>
          </cell>
          <cell r="E53">
            <v>165</v>
          </cell>
          <cell r="F53">
            <v>93</v>
          </cell>
        </row>
        <row r="54">
          <cell r="A54" t="str">
            <v>西鹿田１丁目</v>
          </cell>
          <cell r="B54">
            <v>50191</v>
          </cell>
          <cell r="C54">
            <v>99</v>
          </cell>
          <cell r="D54">
            <v>99</v>
          </cell>
          <cell r="E54">
            <v>198</v>
          </cell>
          <cell r="F54">
            <v>120</v>
          </cell>
        </row>
        <row r="55">
          <cell r="A55" t="str">
            <v>西鹿田２丁目</v>
          </cell>
          <cell r="B55">
            <v>50192</v>
          </cell>
          <cell r="C55">
            <v>206</v>
          </cell>
          <cell r="D55">
            <v>216</v>
          </cell>
          <cell r="E55">
            <v>422</v>
          </cell>
          <cell r="F55">
            <v>232</v>
          </cell>
        </row>
        <row r="56">
          <cell r="A56" t="str">
            <v>西惣付町</v>
          </cell>
          <cell r="B56">
            <v>50400</v>
          </cell>
          <cell r="C56">
            <v>332</v>
          </cell>
          <cell r="D56">
            <v>397</v>
          </cell>
          <cell r="E56">
            <v>729</v>
          </cell>
          <cell r="F56">
            <v>415</v>
          </cell>
        </row>
        <row r="57">
          <cell r="A57" t="str">
            <v>西辰川１丁目</v>
          </cell>
          <cell r="B57">
            <v>50351</v>
          </cell>
          <cell r="C57">
            <v>116</v>
          </cell>
          <cell r="D57">
            <v>149</v>
          </cell>
          <cell r="E57">
            <v>265</v>
          </cell>
          <cell r="F57">
            <v>139</v>
          </cell>
        </row>
        <row r="58">
          <cell r="A58" t="str">
            <v>西辰川２丁目</v>
          </cell>
          <cell r="B58">
            <v>50352</v>
          </cell>
          <cell r="C58">
            <v>222</v>
          </cell>
          <cell r="D58">
            <v>264</v>
          </cell>
          <cell r="E58">
            <v>486</v>
          </cell>
          <cell r="F58">
            <v>257</v>
          </cell>
        </row>
        <row r="59">
          <cell r="A59" t="str">
            <v>西谷町</v>
          </cell>
          <cell r="B59">
            <v>50330</v>
          </cell>
          <cell r="C59">
            <v>281</v>
          </cell>
          <cell r="D59">
            <v>305</v>
          </cell>
          <cell r="E59">
            <v>586</v>
          </cell>
          <cell r="F59">
            <v>320</v>
          </cell>
        </row>
        <row r="60">
          <cell r="A60" t="str">
            <v>西中央１丁目</v>
          </cell>
          <cell r="B60">
            <v>50141</v>
          </cell>
          <cell r="C60">
            <v>313</v>
          </cell>
          <cell r="D60">
            <v>348</v>
          </cell>
          <cell r="E60">
            <v>661</v>
          </cell>
          <cell r="F60">
            <v>313</v>
          </cell>
        </row>
        <row r="61">
          <cell r="A61" t="str">
            <v>西中央２丁目</v>
          </cell>
          <cell r="B61">
            <v>50142</v>
          </cell>
          <cell r="C61">
            <v>192</v>
          </cell>
          <cell r="D61">
            <v>270</v>
          </cell>
          <cell r="E61">
            <v>462</v>
          </cell>
          <cell r="F61">
            <v>222</v>
          </cell>
        </row>
        <row r="62">
          <cell r="A62" t="str">
            <v>西中央３丁目</v>
          </cell>
          <cell r="B62">
            <v>50143</v>
          </cell>
          <cell r="C62">
            <v>554</v>
          </cell>
          <cell r="D62">
            <v>677</v>
          </cell>
          <cell r="E62">
            <v>1231</v>
          </cell>
          <cell r="F62">
            <v>631</v>
          </cell>
        </row>
        <row r="63">
          <cell r="A63" t="str">
            <v>西中央４丁目</v>
          </cell>
          <cell r="B63">
            <v>50144</v>
          </cell>
          <cell r="C63">
            <v>290</v>
          </cell>
          <cell r="D63">
            <v>348</v>
          </cell>
          <cell r="E63">
            <v>638</v>
          </cell>
          <cell r="F63">
            <v>321</v>
          </cell>
        </row>
        <row r="64">
          <cell r="A64" t="str">
            <v>西中央５丁目</v>
          </cell>
          <cell r="B64">
            <v>50145</v>
          </cell>
          <cell r="C64">
            <v>158</v>
          </cell>
          <cell r="D64">
            <v>186</v>
          </cell>
          <cell r="E64">
            <v>344</v>
          </cell>
          <cell r="F64">
            <v>164</v>
          </cell>
        </row>
        <row r="65">
          <cell r="A65" t="str">
            <v>西畑町</v>
          </cell>
          <cell r="B65">
            <v>50220</v>
          </cell>
          <cell r="C65">
            <v>132</v>
          </cell>
          <cell r="D65">
            <v>168</v>
          </cell>
          <cell r="E65">
            <v>300</v>
          </cell>
          <cell r="F65">
            <v>180</v>
          </cell>
        </row>
        <row r="66">
          <cell r="A66" t="str">
            <v>西三津田町</v>
          </cell>
          <cell r="B66">
            <v>50550</v>
          </cell>
          <cell r="C66">
            <v>79</v>
          </cell>
          <cell r="D66">
            <v>103</v>
          </cell>
          <cell r="E66">
            <v>182</v>
          </cell>
          <cell r="F66">
            <v>112</v>
          </cell>
        </row>
        <row r="67">
          <cell r="A67" t="str">
            <v>光町</v>
          </cell>
          <cell r="B67">
            <v>50650</v>
          </cell>
          <cell r="C67">
            <v>18</v>
          </cell>
          <cell r="D67">
            <v>17</v>
          </cell>
          <cell r="E67">
            <v>35</v>
          </cell>
          <cell r="F67">
            <v>17</v>
          </cell>
        </row>
        <row r="68">
          <cell r="A68" t="str">
            <v>東愛宕町</v>
          </cell>
          <cell r="B68">
            <v>50560</v>
          </cell>
          <cell r="C68">
            <v>90</v>
          </cell>
          <cell r="D68">
            <v>104</v>
          </cell>
          <cell r="E68">
            <v>194</v>
          </cell>
          <cell r="F68">
            <v>121</v>
          </cell>
        </row>
        <row r="69">
          <cell r="A69" t="str">
            <v>東片山町</v>
          </cell>
          <cell r="B69">
            <v>50460</v>
          </cell>
          <cell r="C69">
            <v>164</v>
          </cell>
          <cell r="D69">
            <v>168</v>
          </cell>
          <cell r="E69">
            <v>332</v>
          </cell>
          <cell r="F69">
            <v>168</v>
          </cell>
        </row>
        <row r="70">
          <cell r="A70" t="str">
            <v>東川原石町</v>
          </cell>
          <cell r="B70">
            <v>50590</v>
          </cell>
          <cell r="C70">
            <v>121</v>
          </cell>
          <cell r="D70">
            <v>125</v>
          </cell>
          <cell r="E70">
            <v>246</v>
          </cell>
          <cell r="F70">
            <v>140</v>
          </cell>
        </row>
        <row r="71">
          <cell r="A71" t="str">
            <v>東塩屋町</v>
          </cell>
          <cell r="B71">
            <v>50610</v>
          </cell>
          <cell r="C71">
            <v>163</v>
          </cell>
          <cell r="D71">
            <v>224</v>
          </cell>
          <cell r="E71">
            <v>387</v>
          </cell>
          <cell r="F71">
            <v>230</v>
          </cell>
        </row>
        <row r="72">
          <cell r="A72" t="str">
            <v>東鹿田町</v>
          </cell>
          <cell r="B72">
            <v>50200</v>
          </cell>
          <cell r="C72">
            <v>200</v>
          </cell>
          <cell r="D72">
            <v>232</v>
          </cell>
          <cell r="E72">
            <v>432</v>
          </cell>
          <cell r="F72">
            <v>257</v>
          </cell>
        </row>
        <row r="73">
          <cell r="A73" t="str">
            <v>東惣付町</v>
          </cell>
          <cell r="B73">
            <v>50390</v>
          </cell>
          <cell r="C73">
            <v>118</v>
          </cell>
          <cell r="D73">
            <v>119</v>
          </cell>
          <cell r="E73">
            <v>237</v>
          </cell>
          <cell r="F73">
            <v>123</v>
          </cell>
        </row>
        <row r="74">
          <cell r="A74" t="str">
            <v>東辰川町</v>
          </cell>
          <cell r="B74">
            <v>50370</v>
          </cell>
          <cell r="C74">
            <v>172</v>
          </cell>
          <cell r="D74">
            <v>230</v>
          </cell>
          <cell r="E74">
            <v>402</v>
          </cell>
          <cell r="F74">
            <v>193</v>
          </cell>
        </row>
        <row r="75">
          <cell r="A75" t="str">
            <v>東中央１丁目</v>
          </cell>
          <cell r="B75">
            <v>50341</v>
          </cell>
          <cell r="C75">
            <v>217</v>
          </cell>
          <cell r="D75">
            <v>243</v>
          </cell>
          <cell r="E75">
            <v>460</v>
          </cell>
          <cell r="F75">
            <v>259</v>
          </cell>
        </row>
        <row r="76">
          <cell r="A76" t="str">
            <v>東中央２丁目</v>
          </cell>
          <cell r="B76">
            <v>50342</v>
          </cell>
          <cell r="C76">
            <v>154</v>
          </cell>
          <cell r="D76">
            <v>176</v>
          </cell>
          <cell r="E76">
            <v>330</v>
          </cell>
          <cell r="F76">
            <v>184</v>
          </cell>
        </row>
        <row r="77">
          <cell r="A77" t="str">
            <v>東中央３丁目</v>
          </cell>
          <cell r="B77">
            <v>50343</v>
          </cell>
          <cell r="C77">
            <v>215</v>
          </cell>
          <cell r="D77">
            <v>239</v>
          </cell>
          <cell r="E77">
            <v>454</v>
          </cell>
          <cell r="F77">
            <v>244</v>
          </cell>
        </row>
        <row r="78">
          <cell r="A78" t="str">
            <v>東中央４丁目</v>
          </cell>
          <cell r="B78">
            <v>50344</v>
          </cell>
          <cell r="C78">
            <v>141</v>
          </cell>
          <cell r="D78">
            <v>167</v>
          </cell>
          <cell r="E78">
            <v>308</v>
          </cell>
          <cell r="F78">
            <v>165</v>
          </cell>
        </row>
        <row r="79">
          <cell r="A79" t="str">
            <v>東畑１丁目</v>
          </cell>
          <cell r="B79">
            <v>50211</v>
          </cell>
          <cell r="C79">
            <v>176</v>
          </cell>
          <cell r="D79">
            <v>205</v>
          </cell>
          <cell r="E79">
            <v>381</v>
          </cell>
          <cell r="F79">
            <v>205</v>
          </cell>
        </row>
        <row r="80">
          <cell r="A80" t="str">
            <v>東畑２丁目</v>
          </cell>
          <cell r="B80">
            <v>50212</v>
          </cell>
          <cell r="C80">
            <v>61</v>
          </cell>
          <cell r="D80">
            <v>67</v>
          </cell>
          <cell r="E80">
            <v>128</v>
          </cell>
          <cell r="F80">
            <v>75</v>
          </cell>
        </row>
        <row r="81">
          <cell r="A81" t="str">
            <v>東三津田町</v>
          </cell>
          <cell r="B81">
            <v>50540</v>
          </cell>
          <cell r="C81">
            <v>87</v>
          </cell>
          <cell r="D81">
            <v>95</v>
          </cell>
          <cell r="E81">
            <v>182</v>
          </cell>
          <cell r="F81">
            <v>103</v>
          </cell>
        </row>
        <row r="82">
          <cell r="A82" t="str">
            <v>平原町</v>
          </cell>
          <cell r="B82">
            <v>50250</v>
          </cell>
          <cell r="C82">
            <v>234</v>
          </cell>
          <cell r="D82">
            <v>282</v>
          </cell>
          <cell r="E82">
            <v>516</v>
          </cell>
          <cell r="F82">
            <v>242</v>
          </cell>
        </row>
        <row r="83">
          <cell r="A83" t="str">
            <v>伏原１丁目</v>
          </cell>
          <cell r="B83">
            <v>50281</v>
          </cell>
          <cell r="C83">
            <v>157</v>
          </cell>
          <cell r="D83">
            <v>192</v>
          </cell>
          <cell r="E83">
            <v>349</v>
          </cell>
          <cell r="F83">
            <v>187</v>
          </cell>
        </row>
        <row r="84">
          <cell r="A84" t="str">
            <v>伏原２丁目</v>
          </cell>
          <cell r="B84">
            <v>50282</v>
          </cell>
          <cell r="C84">
            <v>117</v>
          </cell>
          <cell r="D84">
            <v>109</v>
          </cell>
          <cell r="E84">
            <v>226</v>
          </cell>
          <cell r="F84">
            <v>116</v>
          </cell>
        </row>
        <row r="85">
          <cell r="A85" t="str">
            <v>伏原３丁目</v>
          </cell>
          <cell r="B85">
            <v>50283</v>
          </cell>
          <cell r="C85">
            <v>136</v>
          </cell>
          <cell r="D85">
            <v>174</v>
          </cell>
          <cell r="E85">
            <v>310</v>
          </cell>
          <cell r="F85">
            <v>155</v>
          </cell>
        </row>
        <row r="86">
          <cell r="A86" t="str">
            <v>本通１丁目</v>
          </cell>
          <cell r="B86">
            <v>50111</v>
          </cell>
          <cell r="C86">
            <v>236</v>
          </cell>
          <cell r="D86">
            <v>278</v>
          </cell>
          <cell r="E86">
            <v>514</v>
          </cell>
          <cell r="F86">
            <v>330</v>
          </cell>
        </row>
        <row r="87">
          <cell r="A87" t="str">
            <v>本通２丁目</v>
          </cell>
          <cell r="B87">
            <v>50112</v>
          </cell>
          <cell r="C87">
            <v>292</v>
          </cell>
          <cell r="D87">
            <v>317</v>
          </cell>
          <cell r="E87">
            <v>609</v>
          </cell>
          <cell r="F87">
            <v>352</v>
          </cell>
        </row>
        <row r="88">
          <cell r="A88" t="str">
            <v>本通３丁目</v>
          </cell>
          <cell r="B88">
            <v>50113</v>
          </cell>
          <cell r="C88">
            <v>139</v>
          </cell>
          <cell r="D88">
            <v>148</v>
          </cell>
          <cell r="E88">
            <v>287</v>
          </cell>
          <cell r="F88">
            <v>194</v>
          </cell>
        </row>
        <row r="89">
          <cell r="A89" t="str">
            <v>本通４丁目</v>
          </cell>
          <cell r="B89">
            <v>50114</v>
          </cell>
          <cell r="C89">
            <v>313</v>
          </cell>
          <cell r="D89">
            <v>338</v>
          </cell>
          <cell r="E89">
            <v>651</v>
          </cell>
          <cell r="F89">
            <v>363</v>
          </cell>
        </row>
        <row r="90">
          <cell r="A90" t="str">
            <v>本通５丁目</v>
          </cell>
          <cell r="B90">
            <v>50115</v>
          </cell>
          <cell r="C90">
            <v>218</v>
          </cell>
          <cell r="D90">
            <v>265</v>
          </cell>
          <cell r="E90">
            <v>483</v>
          </cell>
          <cell r="F90">
            <v>296</v>
          </cell>
        </row>
        <row r="91">
          <cell r="A91" t="str">
            <v>本通６丁目</v>
          </cell>
          <cell r="B91">
            <v>50116</v>
          </cell>
          <cell r="C91">
            <v>269</v>
          </cell>
          <cell r="D91">
            <v>254</v>
          </cell>
          <cell r="E91">
            <v>523</v>
          </cell>
          <cell r="F91">
            <v>316</v>
          </cell>
        </row>
        <row r="92">
          <cell r="A92" t="str">
            <v>本通７丁目</v>
          </cell>
          <cell r="B92">
            <v>50117</v>
          </cell>
          <cell r="C92">
            <v>228</v>
          </cell>
          <cell r="D92">
            <v>229</v>
          </cell>
          <cell r="E92">
            <v>457</v>
          </cell>
          <cell r="F92">
            <v>242</v>
          </cell>
        </row>
        <row r="93">
          <cell r="A93" t="str">
            <v>本通８丁目</v>
          </cell>
          <cell r="B93">
            <v>50118</v>
          </cell>
          <cell r="C93">
            <v>141</v>
          </cell>
          <cell r="D93">
            <v>159</v>
          </cell>
          <cell r="E93">
            <v>300</v>
          </cell>
          <cell r="F93">
            <v>168</v>
          </cell>
        </row>
        <row r="94">
          <cell r="A94" t="str">
            <v>本町</v>
          </cell>
          <cell r="B94">
            <v>50100</v>
          </cell>
          <cell r="C94">
            <v>548</v>
          </cell>
          <cell r="D94">
            <v>543</v>
          </cell>
          <cell r="E94">
            <v>1091</v>
          </cell>
          <cell r="F94">
            <v>658</v>
          </cell>
        </row>
        <row r="95">
          <cell r="A95" t="str">
            <v>望地町</v>
          </cell>
          <cell r="B95">
            <v>50290</v>
          </cell>
          <cell r="C95">
            <v>112</v>
          </cell>
          <cell r="D95">
            <v>127</v>
          </cell>
          <cell r="E95">
            <v>239</v>
          </cell>
          <cell r="F95">
            <v>127</v>
          </cell>
        </row>
        <row r="96">
          <cell r="A96" t="str">
            <v>溝路町</v>
          </cell>
          <cell r="B96">
            <v>50160</v>
          </cell>
          <cell r="C96">
            <v>179</v>
          </cell>
          <cell r="D96">
            <v>211</v>
          </cell>
          <cell r="E96">
            <v>390</v>
          </cell>
          <cell r="F96">
            <v>191</v>
          </cell>
        </row>
        <row r="97">
          <cell r="A97" t="str">
            <v>南辰川町</v>
          </cell>
          <cell r="B97">
            <v>50360</v>
          </cell>
          <cell r="C97">
            <v>103</v>
          </cell>
          <cell r="D97">
            <v>126</v>
          </cell>
          <cell r="E97">
            <v>229</v>
          </cell>
          <cell r="F97">
            <v>117</v>
          </cell>
        </row>
        <row r="98">
          <cell r="A98" t="str">
            <v>八幡町</v>
          </cell>
          <cell r="B98">
            <v>50050</v>
          </cell>
          <cell r="C98">
            <v>109</v>
          </cell>
          <cell r="D98">
            <v>149</v>
          </cell>
          <cell r="E98">
            <v>258</v>
          </cell>
          <cell r="F98">
            <v>136</v>
          </cell>
        </row>
        <row r="99">
          <cell r="A99" t="str">
            <v>山手１丁目</v>
          </cell>
          <cell r="B99">
            <v>50521</v>
          </cell>
          <cell r="C99">
            <v>180</v>
          </cell>
          <cell r="D99">
            <v>213</v>
          </cell>
          <cell r="E99">
            <v>393</v>
          </cell>
          <cell r="F99">
            <v>217</v>
          </cell>
        </row>
        <row r="100">
          <cell r="A100" t="str">
            <v>山手２丁目</v>
          </cell>
          <cell r="B100">
            <v>50522</v>
          </cell>
          <cell r="C100">
            <v>135</v>
          </cell>
          <cell r="D100">
            <v>137</v>
          </cell>
          <cell r="E100">
            <v>272</v>
          </cell>
          <cell r="F100">
            <v>178</v>
          </cell>
        </row>
        <row r="101">
          <cell r="A101" t="str">
            <v>両城１丁目</v>
          </cell>
          <cell r="B101">
            <v>50581</v>
          </cell>
          <cell r="C101">
            <v>114</v>
          </cell>
          <cell r="D101">
            <v>118</v>
          </cell>
          <cell r="E101">
            <v>232</v>
          </cell>
          <cell r="F101">
            <v>123</v>
          </cell>
        </row>
        <row r="102">
          <cell r="A102" t="str">
            <v>両城２丁目</v>
          </cell>
          <cell r="B102">
            <v>50582</v>
          </cell>
          <cell r="C102">
            <v>177</v>
          </cell>
          <cell r="D102">
            <v>198</v>
          </cell>
          <cell r="E102">
            <v>375</v>
          </cell>
          <cell r="F102">
            <v>217</v>
          </cell>
        </row>
        <row r="103">
          <cell r="A103" t="str">
            <v>和庄１丁目</v>
          </cell>
          <cell r="B103">
            <v>50091</v>
          </cell>
          <cell r="C103">
            <v>303</v>
          </cell>
          <cell r="D103">
            <v>305</v>
          </cell>
          <cell r="E103">
            <v>608</v>
          </cell>
          <cell r="F103">
            <v>292</v>
          </cell>
        </row>
        <row r="104">
          <cell r="A104" t="str">
            <v>和庄２丁目</v>
          </cell>
          <cell r="B104">
            <v>50092</v>
          </cell>
          <cell r="C104">
            <v>227</v>
          </cell>
          <cell r="D104">
            <v>214</v>
          </cell>
          <cell r="E104">
            <v>441</v>
          </cell>
          <cell r="F104">
            <v>244</v>
          </cell>
        </row>
        <row r="105">
          <cell r="A105" t="str">
            <v>和庄登町</v>
          </cell>
          <cell r="B105">
            <v>50080</v>
          </cell>
          <cell r="C105">
            <v>307</v>
          </cell>
          <cell r="D105">
            <v>343</v>
          </cell>
          <cell r="E105">
            <v>650</v>
          </cell>
          <cell r="F105">
            <v>357</v>
          </cell>
        </row>
        <row r="106">
          <cell r="A106" t="str">
            <v>和庄本町</v>
          </cell>
          <cell r="B106">
            <v>50070</v>
          </cell>
          <cell r="C106">
            <v>275</v>
          </cell>
          <cell r="D106">
            <v>268</v>
          </cell>
          <cell r="E106">
            <v>543</v>
          </cell>
          <cell r="F106">
            <v>302</v>
          </cell>
        </row>
        <row r="107">
          <cell r="A107" t="str">
            <v>青山町</v>
          </cell>
          <cell r="B107">
            <v>51050</v>
          </cell>
          <cell r="C107">
            <v>316</v>
          </cell>
          <cell r="D107">
            <v>185</v>
          </cell>
          <cell r="E107">
            <v>501</v>
          </cell>
          <cell r="F107">
            <v>366</v>
          </cell>
        </row>
        <row r="108">
          <cell r="A108" t="str">
            <v>神原町</v>
          </cell>
          <cell r="B108">
            <v>51070</v>
          </cell>
          <cell r="C108">
            <v>192</v>
          </cell>
          <cell r="D108">
            <v>195</v>
          </cell>
          <cell r="E108">
            <v>387</v>
          </cell>
          <cell r="F108">
            <v>226</v>
          </cell>
        </row>
        <row r="109">
          <cell r="A109" t="str">
            <v>坪ノ内町</v>
          </cell>
          <cell r="B109">
            <v>51030</v>
          </cell>
          <cell r="C109">
            <v>243</v>
          </cell>
          <cell r="D109">
            <v>320</v>
          </cell>
          <cell r="E109">
            <v>563</v>
          </cell>
          <cell r="F109">
            <v>311</v>
          </cell>
        </row>
        <row r="110">
          <cell r="A110" t="str">
            <v>船見町</v>
          </cell>
          <cell r="B110">
            <v>51040</v>
          </cell>
          <cell r="C110">
            <v>106</v>
          </cell>
          <cell r="D110">
            <v>118</v>
          </cell>
          <cell r="E110">
            <v>224</v>
          </cell>
          <cell r="F110">
            <v>119</v>
          </cell>
        </row>
        <row r="111">
          <cell r="A111" t="str">
            <v>宮原１丁目</v>
          </cell>
          <cell r="B111">
            <v>51001</v>
          </cell>
          <cell r="C111">
            <v>182</v>
          </cell>
          <cell r="D111">
            <v>204</v>
          </cell>
          <cell r="E111">
            <v>386</v>
          </cell>
          <cell r="F111">
            <v>206</v>
          </cell>
        </row>
        <row r="112">
          <cell r="A112" t="str">
            <v>宮原２丁目</v>
          </cell>
          <cell r="B112">
            <v>51002</v>
          </cell>
          <cell r="C112">
            <v>129</v>
          </cell>
          <cell r="D112">
            <v>148</v>
          </cell>
          <cell r="E112">
            <v>277</v>
          </cell>
          <cell r="F112">
            <v>147</v>
          </cell>
        </row>
        <row r="113">
          <cell r="A113" t="str">
            <v>宮原３丁目</v>
          </cell>
          <cell r="B113">
            <v>51003</v>
          </cell>
          <cell r="C113">
            <v>133</v>
          </cell>
          <cell r="D113">
            <v>157</v>
          </cell>
          <cell r="E113">
            <v>290</v>
          </cell>
          <cell r="F113">
            <v>169</v>
          </cell>
        </row>
        <row r="114">
          <cell r="A114" t="str">
            <v>宮原４丁目</v>
          </cell>
          <cell r="B114">
            <v>51004</v>
          </cell>
          <cell r="C114">
            <v>166</v>
          </cell>
          <cell r="D114">
            <v>182</v>
          </cell>
          <cell r="E114">
            <v>348</v>
          </cell>
          <cell r="F114">
            <v>178</v>
          </cell>
        </row>
        <row r="115">
          <cell r="A115" t="str">
            <v>宮原５丁目</v>
          </cell>
          <cell r="B115">
            <v>51005</v>
          </cell>
          <cell r="C115">
            <v>113</v>
          </cell>
          <cell r="D115">
            <v>111</v>
          </cell>
          <cell r="E115">
            <v>224</v>
          </cell>
          <cell r="F115">
            <v>129</v>
          </cell>
        </row>
        <row r="116">
          <cell r="A116" t="str">
            <v>宮原６丁目</v>
          </cell>
          <cell r="B116">
            <v>51006</v>
          </cell>
          <cell r="C116">
            <v>101</v>
          </cell>
          <cell r="D116">
            <v>102</v>
          </cell>
          <cell r="E116">
            <v>203</v>
          </cell>
          <cell r="F116">
            <v>116</v>
          </cell>
        </row>
        <row r="117">
          <cell r="A117" t="str">
            <v>宮原７丁目</v>
          </cell>
          <cell r="B117">
            <v>51007</v>
          </cell>
          <cell r="C117">
            <v>252</v>
          </cell>
          <cell r="D117">
            <v>162</v>
          </cell>
          <cell r="E117">
            <v>414</v>
          </cell>
          <cell r="F117">
            <v>289</v>
          </cell>
        </row>
        <row r="118">
          <cell r="A118" t="str">
            <v>宮原８丁目</v>
          </cell>
          <cell r="B118">
            <v>51008</v>
          </cell>
          <cell r="C118">
            <v>137</v>
          </cell>
          <cell r="D118">
            <v>154</v>
          </cell>
          <cell r="E118">
            <v>291</v>
          </cell>
          <cell r="F118">
            <v>163</v>
          </cell>
        </row>
        <row r="119">
          <cell r="A119" t="str">
            <v>宮原９丁目</v>
          </cell>
          <cell r="B119">
            <v>51009</v>
          </cell>
          <cell r="C119">
            <v>85</v>
          </cell>
          <cell r="D119">
            <v>114</v>
          </cell>
          <cell r="E119">
            <v>199</v>
          </cell>
          <cell r="F119">
            <v>117</v>
          </cell>
        </row>
        <row r="120">
          <cell r="A120" t="str">
            <v>宮原１０丁目</v>
          </cell>
          <cell r="B120">
            <v>51010</v>
          </cell>
          <cell r="C120">
            <v>149</v>
          </cell>
          <cell r="D120">
            <v>147</v>
          </cell>
          <cell r="E120">
            <v>296</v>
          </cell>
          <cell r="F120">
            <v>175</v>
          </cell>
        </row>
        <row r="121">
          <cell r="A121" t="str">
            <v>宮原１１丁目</v>
          </cell>
          <cell r="B121">
            <v>51011</v>
          </cell>
          <cell r="C121">
            <v>139</v>
          </cell>
          <cell r="D121">
            <v>139</v>
          </cell>
          <cell r="E121">
            <v>278</v>
          </cell>
          <cell r="F121">
            <v>146</v>
          </cell>
        </row>
        <row r="122">
          <cell r="A122" t="str">
            <v>宮原１２丁目</v>
          </cell>
          <cell r="B122">
            <v>51012</v>
          </cell>
          <cell r="C122">
            <v>248</v>
          </cell>
          <cell r="D122">
            <v>253</v>
          </cell>
          <cell r="E122">
            <v>501</v>
          </cell>
          <cell r="F122">
            <v>263</v>
          </cell>
        </row>
        <row r="123">
          <cell r="A123" t="str">
            <v>宮原１３丁目</v>
          </cell>
          <cell r="B123">
            <v>51013</v>
          </cell>
          <cell r="C123">
            <v>295</v>
          </cell>
          <cell r="D123">
            <v>249</v>
          </cell>
          <cell r="E123">
            <v>544</v>
          </cell>
          <cell r="F123">
            <v>279</v>
          </cell>
        </row>
        <row r="124">
          <cell r="A124" t="str">
            <v>室瀬町</v>
          </cell>
          <cell r="B124">
            <v>51060</v>
          </cell>
          <cell r="C124">
            <v>153</v>
          </cell>
          <cell r="D124">
            <v>174</v>
          </cell>
          <cell r="E124">
            <v>327</v>
          </cell>
          <cell r="F124">
            <v>185</v>
          </cell>
        </row>
        <row r="125">
          <cell r="A125" t="str">
            <v>警固屋１丁目</v>
          </cell>
          <cell r="B125">
            <v>52001</v>
          </cell>
          <cell r="C125">
            <v>258</v>
          </cell>
          <cell r="D125">
            <v>281</v>
          </cell>
          <cell r="E125">
            <v>539</v>
          </cell>
          <cell r="F125">
            <v>351</v>
          </cell>
        </row>
        <row r="126">
          <cell r="A126" t="str">
            <v>警固屋２丁目</v>
          </cell>
          <cell r="B126">
            <v>52002</v>
          </cell>
          <cell r="C126">
            <v>72</v>
          </cell>
          <cell r="D126">
            <v>63</v>
          </cell>
          <cell r="E126">
            <v>135</v>
          </cell>
          <cell r="F126">
            <v>75</v>
          </cell>
        </row>
        <row r="127">
          <cell r="A127" t="str">
            <v>警固屋３丁目</v>
          </cell>
          <cell r="B127">
            <v>52003</v>
          </cell>
          <cell r="C127">
            <v>135</v>
          </cell>
          <cell r="D127">
            <v>156</v>
          </cell>
          <cell r="E127">
            <v>291</v>
          </cell>
          <cell r="F127">
            <v>158</v>
          </cell>
        </row>
        <row r="128">
          <cell r="A128" t="str">
            <v>警固屋４丁目</v>
          </cell>
          <cell r="B128">
            <v>52004</v>
          </cell>
          <cell r="C128">
            <v>284</v>
          </cell>
          <cell r="D128">
            <v>277</v>
          </cell>
          <cell r="E128">
            <v>561</v>
          </cell>
          <cell r="F128">
            <v>287</v>
          </cell>
        </row>
        <row r="129">
          <cell r="A129" t="str">
            <v>警固屋５丁目</v>
          </cell>
          <cell r="B129">
            <v>52005</v>
          </cell>
          <cell r="C129">
            <v>148</v>
          </cell>
          <cell r="D129">
            <v>153</v>
          </cell>
          <cell r="E129">
            <v>301</v>
          </cell>
          <cell r="F129">
            <v>165</v>
          </cell>
        </row>
        <row r="130">
          <cell r="A130" t="str">
            <v>警固屋６丁目</v>
          </cell>
          <cell r="B130">
            <v>52006</v>
          </cell>
          <cell r="C130">
            <v>117</v>
          </cell>
          <cell r="D130">
            <v>136</v>
          </cell>
          <cell r="E130">
            <v>253</v>
          </cell>
          <cell r="F130">
            <v>144</v>
          </cell>
        </row>
        <row r="131">
          <cell r="A131" t="str">
            <v>警固屋７丁目</v>
          </cell>
          <cell r="B131">
            <v>52007</v>
          </cell>
          <cell r="C131">
            <v>147</v>
          </cell>
          <cell r="D131">
            <v>147</v>
          </cell>
          <cell r="E131">
            <v>294</v>
          </cell>
          <cell r="F131">
            <v>163</v>
          </cell>
        </row>
        <row r="132">
          <cell r="A132" t="str">
            <v>警固屋８丁目</v>
          </cell>
          <cell r="B132">
            <v>52008</v>
          </cell>
          <cell r="C132">
            <v>121</v>
          </cell>
          <cell r="D132">
            <v>140</v>
          </cell>
          <cell r="E132">
            <v>261</v>
          </cell>
          <cell r="F132">
            <v>141</v>
          </cell>
        </row>
        <row r="133">
          <cell r="A133" t="str">
            <v>警固屋９丁目</v>
          </cell>
          <cell r="B133">
            <v>52009</v>
          </cell>
          <cell r="C133">
            <v>164</v>
          </cell>
          <cell r="D133">
            <v>186</v>
          </cell>
          <cell r="E133">
            <v>350</v>
          </cell>
          <cell r="F133">
            <v>233</v>
          </cell>
        </row>
        <row r="134">
          <cell r="A134" t="str">
            <v>警固屋町</v>
          </cell>
          <cell r="B134">
            <v>52100</v>
          </cell>
          <cell r="C134">
            <v>0</v>
          </cell>
          <cell r="D134">
            <v>1</v>
          </cell>
          <cell r="E134">
            <v>1</v>
          </cell>
          <cell r="F134">
            <v>1</v>
          </cell>
        </row>
        <row r="135">
          <cell r="A135" t="str">
            <v>的場１丁目</v>
          </cell>
          <cell r="B135">
            <v>52031</v>
          </cell>
          <cell r="C135">
            <v>36</v>
          </cell>
          <cell r="D135">
            <v>35</v>
          </cell>
          <cell r="E135">
            <v>71</v>
          </cell>
          <cell r="F135">
            <v>41</v>
          </cell>
        </row>
        <row r="136">
          <cell r="A136" t="str">
            <v>的場２丁目</v>
          </cell>
          <cell r="B136">
            <v>52032</v>
          </cell>
          <cell r="C136">
            <v>94</v>
          </cell>
          <cell r="D136">
            <v>96</v>
          </cell>
          <cell r="E136">
            <v>190</v>
          </cell>
          <cell r="F136">
            <v>117</v>
          </cell>
        </row>
        <row r="137">
          <cell r="A137" t="str">
            <v>的場３丁目</v>
          </cell>
          <cell r="B137">
            <v>52033</v>
          </cell>
          <cell r="C137">
            <v>60</v>
          </cell>
          <cell r="D137">
            <v>69</v>
          </cell>
          <cell r="E137">
            <v>129</v>
          </cell>
          <cell r="F137">
            <v>73</v>
          </cell>
        </row>
        <row r="138">
          <cell r="A138" t="str">
            <v>的場４丁目</v>
          </cell>
          <cell r="B138">
            <v>52034</v>
          </cell>
          <cell r="C138">
            <v>35</v>
          </cell>
          <cell r="D138">
            <v>37</v>
          </cell>
          <cell r="E138">
            <v>72</v>
          </cell>
          <cell r="F138">
            <v>45</v>
          </cell>
        </row>
        <row r="139">
          <cell r="A139" t="str">
            <v>的場５丁目</v>
          </cell>
          <cell r="B139">
            <v>52035</v>
          </cell>
          <cell r="C139">
            <v>28</v>
          </cell>
          <cell r="D139">
            <v>32</v>
          </cell>
          <cell r="E139">
            <v>60</v>
          </cell>
          <cell r="F139">
            <v>31</v>
          </cell>
        </row>
        <row r="140">
          <cell r="A140" t="str">
            <v>見晴１丁目</v>
          </cell>
          <cell r="B140">
            <v>52041</v>
          </cell>
          <cell r="C140">
            <v>37</v>
          </cell>
          <cell r="D140">
            <v>36</v>
          </cell>
          <cell r="E140">
            <v>73</v>
          </cell>
          <cell r="F140">
            <v>42</v>
          </cell>
        </row>
        <row r="141">
          <cell r="A141" t="str">
            <v>見晴２丁目</v>
          </cell>
          <cell r="B141">
            <v>52042</v>
          </cell>
          <cell r="C141">
            <v>24</v>
          </cell>
          <cell r="D141">
            <v>26</v>
          </cell>
          <cell r="E141">
            <v>50</v>
          </cell>
          <cell r="F141">
            <v>29</v>
          </cell>
        </row>
        <row r="142">
          <cell r="A142" t="str">
            <v>見晴３丁目</v>
          </cell>
          <cell r="B142">
            <v>52043</v>
          </cell>
          <cell r="C142">
            <v>20</v>
          </cell>
          <cell r="D142">
            <v>23</v>
          </cell>
          <cell r="E142">
            <v>43</v>
          </cell>
          <cell r="F142">
            <v>32</v>
          </cell>
        </row>
        <row r="143">
          <cell r="A143" t="str">
            <v>梅木町</v>
          </cell>
          <cell r="B143">
            <v>53180</v>
          </cell>
          <cell r="C143">
            <v>118</v>
          </cell>
          <cell r="D143">
            <v>122</v>
          </cell>
          <cell r="E143">
            <v>240</v>
          </cell>
          <cell r="F143">
            <v>128</v>
          </cell>
        </row>
        <row r="144">
          <cell r="A144" t="str">
            <v>大山町</v>
          </cell>
          <cell r="B144">
            <v>53200</v>
          </cell>
          <cell r="C144">
            <v>76</v>
          </cell>
          <cell r="D144">
            <v>78</v>
          </cell>
          <cell r="E144">
            <v>154</v>
          </cell>
          <cell r="F144">
            <v>74</v>
          </cell>
        </row>
        <row r="145">
          <cell r="A145" t="str">
            <v>狩留賀町</v>
          </cell>
          <cell r="B145">
            <v>53170</v>
          </cell>
          <cell r="C145">
            <v>70</v>
          </cell>
          <cell r="D145">
            <v>82</v>
          </cell>
          <cell r="E145">
            <v>152</v>
          </cell>
          <cell r="F145">
            <v>91</v>
          </cell>
        </row>
        <row r="146">
          <cell r="A146" t="str">
            <v>汐見町</v>
          </cell>
          <cell r="B146">
            <v>53190</v>
          </cell>
          <cell r="C146">
            <v>131</v>
          </cell>
          <cell r="D146">
            <v>161</v>
          </cell>
          <cell r="E146">
            <v>292</v>
          </cell>
          <cell r="F146">
            <v>147</v>
          </cell>
        </row>
        <row r="147">
          <cell r="A147" t="str">
            <v>瀬戸見町</v>
          </cell>
          <cell r="B147">
            <v>53230</v>
          </cell>
          <cell r="C147">
            <v>522</v>
          </cell>
          <cell r="D147">
            <v>550</v>
          </cell>
          <cell r="E147">
            <v>1072</v>
          </cell>
          <cell r="F147">
            <v>448</v>
          </cell>
        </row>
        <row r="148">
          <cell r="A148" t="str">
            <v>長谷町</v>
          </cell>
          <cell r="B148">
            <v>53220</v>
          </cell>
          <cell r="C148">
            <v>124</v>
          </cell>
          <cell r="D148">
            <v>164</v>
          </cell>
          <cell r="E148">
            <v>288</v>
          </cell>
          <cell r="F148">
            <v>168</v>
          </cell>
        </row>
        <row r="149">
          <cell r="A149" t="str">
            <v>晴海町</v>
          </cell>
          <cell r="B149">
            <v>53010</v>
          </cell>
          <cell r="C149">
            <v>285</v>
          </cell>
          <cell r="D149">
            <v>337</v>
          </cell>
          <cell r="E149">
            <v>622</v>
          </cell>
          <cell r="F149">
            <v>318</v>
          </cell>
        </row>
        <row r="150">
          <cell r="A150" t="str">
            <v>弥生町</v>
          </cell>
          <cell r="B150">
            <v>53210</v>
          </cell>
          <cell r="C150">
            <v>39</v>
          </cell>
          <cell r="D150">
            <v>47</v>
          </cell>
          <cell r="E150">
            <v>86</v>
          </cell>
          <cell r="F150">
            <v>47</v>
          </cell>
        </row>
        <row r="151">
          <cell r="A151" t="str">
            <v>吉浦池ノ浦町</v>
          </cell>
          <cell r="B151">
            <v>53030</v>
          </cell>
          <cell r="C151">
            <v>166</v>
          </cell>
          <cell r="D151">
            <v>224</v>
          </cell>
          <cell r="E151">
            <v>390</v>
          </cell>
          <cell r="F151">
            <v>213</v>
          </cell>
        </row>
        <row r="152">
          <cell r="A152" t="str">
            <v>吉浦潭鼓町</v>
          </cell>
          <cell r="B152">
            <v>53040</v>
          </cell>
          <cell r="C152">
            <v>101</v>
          </cell>
          <cell r="D152">
            <v>115</v>
          </cell>
          <cell r="E152">
            <v>216</v>
          </cell>
          <cell r="F152">
            <v>123</v>
          </cell>
        </row>
        <row r="153">
          <cell r="A153" t="str">
            <v>吉浦新町１丁目</v>
          </cell>
          <cell r="B153">
            <v>53051</v>
          </cell>
          <cell r="C153">
            <v>345</v>
          </cell>
          <cell r="D153">
            <v>352</v>
          </cell>
          <cell r="E153">
            <v>697</v>
          </cell>
          <cell r="F153">
            <v>348</v>
          </cell>
        </row>
        <row r="154">
          <cell r="A154" t="str">
            <v>吉浦新町２丁目</v>
          </cell>
          <cell r="B154">
            <v>53052</v>
          </cell>
          <cell r="C154">
            <v>4</v>
          </cell>
          <cell r="D154">
            <v>3</v>
          </cell>
          <cell r="E154">
            <v>7</v>
          </cell>
          <cell r="F154">
            <v>5</v>
          </cell>
        </row>
        <row r="155">
          <cell r="A155" t="str">
            <v>吉浦東町</v>
          </cell>
          <cell r="B155">
            <v>53060</v>
          </cell>
          <cell r="C155">
            <v>123</v>
          </cell>
          <cell r="D155">
            <v>133</v>
          </cell>
          <cell r="E155">
            <v>256</v>
          </cell>
          <cell r="F155">
            <v>144</v>
          </cell>
        </row>
        <row r="156">
          <cell r="A156" t="str">
            <v>吉浦神賀町</v>
          </cell>
          <cell r="B156">
            <v>53070</v>
          </cell>
          <cell r="C156">
            <v>75</v>
          </cell>
          <cell r="D156">
            <v>91</v>
          </cell>
          <cell r="E156">
            <v>166</v>
          </cell>
          <cell r="F156">
            <v>95</v>
          </cell>
        </row>
        <row r="157">
          <cell r="A157" t="str">
            <v>吉浦新出町</v>
          </cell>
          <cell r="B157">
            <v>53080</v>
          </cell>
          <cell r="C157">
            <v>106</v>
          </cell>
          <cell r="D157">
            <v>105</v>
          </cell>
          <cell r="E157">
            <v>211</v>
          </cell>
          <cell r="F157">
            <v>116</v>
          </cell>
        </row>
        <row r="158">
          <cell r="A158" t="str">
            <v>吉浦東本町１丁目</v>
          </cell>
          <cell r="B158">
            <v>53091</v>
          </cell>
          <cell r="C158">
            <v>118</v>
          </cell>
          <cell r="D158">
            <v>133</v>
          </cell>
          <cell r="E158">
            <v>251</v>
          </cell>
          <cell r="F158">
            <v>147</v>
          </cell>
        </row>
        <row r="159">
          <cell r="A159" t="str">
            <v>吉浦東本町２丁目</v>
          </cell>
          <cell r="B159">
            <v>53092</v>
          </cell>
          <cell r="C159">
            <v>176</v>
          </cell>
          <cell r="D159">
            <v>214</v>
          </cell>
          <cell r="E159">
            <v>390</v>
          </cell>
          <cell r="F159">
            <v>202</v>
          </cell>
        </row>
        <row r="160">
          <cell r="A160" t="str">
            <v>吉浦東本町３丁目</v>
          </cell>
          <cell r="B160">
            <v>53093</v>
          </cell>
          <cell r="C160">
            <v>57</v>
          </cell>
          <cell r="D160">
            <v>81</v>
          </cell>
          <cell r="E160">
            <v>138</v>
          </cell>
          <cell r="F160">
            <v>75</v>
          </cell>
        </row>
        <row r="161">
          <cell r="A161" t="str">
            <v>吉浦東本町４丁目</v>
          </cell>
          <cell r="B161">
            <v>53094</v>
          </cell>
          <cell r="C161">
            <v>24</v>
          </cell>
          <cell r="D161">
            <v>25</v>
          </cell>
          <cell r="E161">
            <v>49</v>
          </cell>
          <cell r="F161">
            <v>26</v>
          </cell>
        </row>
        <row r="162">
          <cell r="A162" t="str">
            <v>吉浦中町１丁目</v>
          </cell>
          <cell r="B162">
            <v>53101</v>
          </cell>
          <cell r="C162">
            <v>119</v>
          </cell>
          <cell r="D162">
            <v>129</v>
          </cell>
          <cell r="E162">
            <v>248</v>
          </cell>
          <cell r="F162">
            <v>124</v>
          </cell>
        </row>
        <row r="163">
          <cell r="A163" t="str">
            <v>吉浦中町２丁目</v>
          </cell>
          <cell r="B163">
            <v>53102</v>
          </cell>
          <cell r="C163">
            <v>165</v>
          </cell>
          <cell r="D163">
            <v>171</v>
          </cell>
          <cell r="E163">
            <v>336</v>
          </cell>
          <cell r="F163">
            <v>173</v>
          </cell>
        </row>
        <row r="164">
          <cell r="A164" t="str">
            <v>吉浦中町３丁目</v>
          </cell>
          <cell r="B164">
            <v>53103</v>
          </cell>
          <cell r="C164">
            <v>145</v>
          </cell>
          <cell r="D164">
            <v>180</v>
          </cell>
          <cell r="E164">
            <v>325</v>
          </cell>
          <cell r="F164">
            <v>159</v>
          </cell>
        </row>
        <row r="165">
          <cell r="A165" t="str">
            <v>吉浦本町１丁目</v>
          </cell>
          <cell r="B165">
            <v>53111</v>
          </cell>
          <cell r="C165">
            <v>87</v>
          </cell>
          <cell r="D165">
            <v>113</v>
          </cell>
          <cell r="E165">
            <v>200</v>
          </cell>
          <cell r="F165">
            <v>113</v>
          </cell>
        </row>
        <row r="166">
          <cell r="A166" t="str">
            <v>吉浦本町２丁目</v>
          </cell>
          <cell r="B166">
            <v>53112</v>
          </cell>
          <cell r="C166">
            <v>145</v>
          </cell>
          <cell r="D166">
            <v>155</v>
          </cell>
          <cell r="E166">
            <v>300</v>
          </cell>
          <cell r="F166">
            <v>145</v>
          </cell>
        </row>
        <row r="167">
          <cell r="A167" t="str">
            <v>吉浦本町３丁目</v>
          </cell>
          <cell r="B167">
            <v>53113</v>
          </cell>
          <cell r="C167">
            <v>131</v>
          </cell>
          <cell r="D167">
            <v>140</v>
          </cell>
          <cell r="E167">
            <v>271</v>
          </cell>
          <cell r="F167">
            <v>131</v>
          </cell>
        </row>
        <row r="168">
          <cell r="A168" t="str">
            <v>吉浦松葉町</v>
          </cell>
          <cell r="B168">
            <v>53120</v>
          </cell>
          <cell r="C168">
            <v>61</v>
          </cell>
          <cell r="D168">
            <v>72</v>
          </cell>
          <cell r="E168">
            <v>133</v>
          </cell>
          <cell r="F168">
            <v>69</v>
          </cell>
        </row>
        <row r="169">
          <cell r="A169" t="str">
            <v>吉浦上城町</v>
          </cell>
          <cell r="B169">
            <v>53130</v>
          </cell>
          <cell r="C169">
            <v>95</v>
          </cell>
          <cell r="D169">
            <v>105</v>
          </cell>
          <cell r="E169">
            <v>200</v>
          </cell>
          <cell r="F169">
            <v>97</v>
          </cell>
        </row>
        <row r="170">
          <cell r="A170" t="str">
            <v>吉浦岩神町</v>
          </cell>
          <cell r="B170">
            <v>53140</v>
          </cell>
          <cell r="C170">
            <v>92</v>
          </cell>
          <cell r="D170">
            <v>119</v>
          </cell>
          <cell r="E170">
            <v>211</v>
          </cell>
          <cell r="F170">
            <v>110</v>
          </cell>
        </row>
        <row r="171">
          <cell r="A171" t="str">
            <v>吉浦西城町</v>
          </cell>
          <cell r="B171">
            <v>53150</v>
          </cell>
          <cell r="C171">
            <v>64</v>
          </cell>
          <cell r="D171">
            <v>83</v>
          </cell>
          <cell r="E171">
            <v>147</v>
          </cell>
          <cell r="F171">
            <v>86</v>
          </cell>
        </row>
        <row r="172">
          <cell r="A172" t="str">
            <v>吉浦宮花町</v>
          </cell>
          <cell r="B172">
            <v>53160</v>
          </cell>
          <cell r="C172">
            <v>92</v>
          </cell>
          <cell r="D172">
            <v>116</v>
          </cell>
          <cell r="E172">
            <v>208</v>
          </cell>
          <cell r="F172">
            <v>134</v>
          </cell>
        </row>
        <row r="173">
          <cell r="A173" t="str">
            <v>吉浦町字鍋土</v>
          </cell>
          <cell r="B173">
            <v>63290</v>
          </cell>
          <cell r="C173">
            <v>1</v>
          </cell>
          <cell r="D173">
            <v>0</v>
          </cell>
          <cell r="E173">
            <v>1</v>
          </cell>
          <cell r="F173">
            <v>1</v>
          </cell>
        </row>
        <row r="174">
          <cell r="A174" t="str">
            <v>吉浦町字丸子</v>
          </cell>
          <cell r="B174">
            <v>63300</v>
          </cell>
          <cell r="C174">
            <v>0</v>
          </cell>
          <cell r="D174">
            <v>1</v>
          </cell>
          <cell r="E174">
            <v>1</v>
          </cell>
          <cell r="F174">
            <v>1</v>
          </cell>
        </row>
        <row r="175">
          <cell r="A175" t="str">
            <v>吉浦町字乙廻</v>
          </cell>
          <cell r="B175">
            <v>63310</v>
          </cell>
          <cell r="C175">
            <v>142</v>
          </cell>
          <cell r="D175">
            <v>95</v>
          </cell>
          <cell r="E175">
            <v>237</v>
          </cell>
          <cell r="F175">
            <v>113</v>
          </cell>
        </row>
        <row r="176">
          <cell r="A176" t="str">
            <v>吉浦町字森山</v>
          </cell>
          <cell r="B176">
            <v>63460</v>
          </cell>
          <cell r="C176">
            <v>0</v>
          </cell>
          <cell r="D176">
            <v>1</v>
          </cell>
          <cell r="E176">
            <v>1</v>
          </cell>
          <cell r="F176">
            <v>1</v>
          </cell>
        </row>
        <row r="177">
          <cell r="A177" t="str">
            <v>若葉町</v>
          </cell>
          <cell r="B177">
            <v>53020</v>
          </cell>
          <cell r="C177">
            <v>277</v>
          </cell>
          <cell r="D177">
            <v>185</v>
          </cell>
          <cell r="E177">
            <v>462</v>
          </cell>
          <cell r="F177">
            <v>281</v>
          </cell>
        </row>
        <row r="178">
          <cell r="A178" t="str">
            <v>天応福浦町</v>
          </cell>
          <cell r="B178">
            <v>54010</v>
          </cell>
          <cell r="C178">
            <v>67</v>
          </cell>
          <cell r="D178">
            <v>73</v>
          </cell>
          <cell r="E178">
            <v>140</v>
          </cell>
          <cell r="F178">
            <v>85</v>
          </cell>
        </row>
        <row r="179">
          <cell r="A179" t="str">
            <v>天応伝十原町</v>
          </cell>
          <cell r="B179">
            <v>54020</v>
          </cell>
          <cell r="C179">
            <v>108</v>
          </cell>
          <cell r="D179">
            <v>121</v>
          </cell>
          <cell r="E179">
            <v>229</v>
          </cell>
          <cell r="F179">
            <v>120</v>
          </cell>
        </row>
        <row r="180">
          <cell r="A180" t="str">
            <v>天応西条１丁目</v>
          </cell>
          <cell r="B180">
            <v>54031</v>
          </cell>
          <cell r="C180">
            <v>109</v>
          </cell>
          <cell r="D180">
            <v>126</v>
          </cell>
          <cell r="E180">
            <v>235</v>
          </cell>
          <cell r="F180">
            <v>104</v>
          </cell>
        </row>
        <row r="181">
          <cell r="A181" t="str">
            <v>天応西条２丁目</v>
          </cell>
          <cell r="B181">
            <v>54032</v>
          </cell>
          <cell r="C181">
            <v>238</v>
          </cell>
          <cell r="D181">
            <v>252</v>
          </cell>
          <cell r="E181">
            <v>490</v>
          </cell>
          <cell r="F181">
            <v>198</v>
          </cell>
        </row>
        <row r="182">
          <cell r="A182" t="str">
            <v>天応西条３丁目</v>
          </cell>
          <cell r="B182">
            <v>54033</v>
          </cell>
          <cell r="C182">
            <v>236</v>
          </cell>
          <cell r="D182">
            <v>267</v>
          </cell>
          <cell r="E182">
            <v>503</v>
          </cell>
          <cell r="F182">
            <v>233</v>
          </cell>
        </row>
        <row r="183">
          <cell r="A183" t="str">
            <v>天応西条４丁目</v>
          </cell>
          <cell r="B183">
            <v>54034</v>
          </cell>
          <cell r="C183">
            <v>39</v>
          </cell>
          <cell r="D183">
            <v>49</v>
          </cell>
          <cell r="E183">
            <v>88</v>
          </cell>
          <cell r="F183">
            <v>41</v>
          </cell>
        </row>
        <row r="184">
          <cell r="A184" t="str">
            <v>天応大浜１丁目</v>
          </cell>
          <cell r="B184">
            <v>54041</v>
          </cell>
          <cell r="C184">
            <v>179</v>
          </cell>
          <cell r="D184">
            <v>177</v>
          </cell>
          <cell r="E184">
            <v>356</v>
          </cell>
          <cell r="F184">
            <v>157</v>
          </cell>
        </row>
        <row r="185">
          <cell r="A185" t="str">
            <v>天応大浜２丁目</v>
          </cell>
          <cell r="B185">
            <v>54042</v>
          </cell>
          <cell r="C185">
            <v>125</v>
          </cell>
          <cell r="D185">
            <v>139</v>
          </cell>
          <cell r="E185">
            <v>264</v>
          </cell>
          <cell r="F185">
            <v>125</v>
          </cell>
        </row>
        <row r="186">
          <cell r="A186" t="str">
            <v>天応大浜３丁目</v>
          </cell>
          <cell r="B186">
            <v>54043</v>
          </cell>
          <cell r="C186">
            <v>25</v>
          </cell>
          <cell r="D186">
            <v>35</v>
          </cell>
          <cell r="E186">
            <v>60</v>
          </cell>
          <cell r="F186">
            <v>45</v>
          </cell>
        </row>
        <row r="187">
          <cell r="A187" t="str">
            <v>天応東久保１丁目</v>
          </cell>
          <cell r="B187">
            <v>54051</v>
          </cell>
          <cell r="C187">
            <v>113</v>
          </cell>
          <cell r="D187">
            <v>132</v>
          </cell>
          <cell r="E187">
            <v>245</v>
          </cell>
          <cell r="F187">
            <v>123</v>
          </cell>
        </row>
        <row r="188">
          <cell r="A188" t="str">
            <v>天応東久保２丁目</v>
          </cell>
          <cell r="B188">
            <v>54052</v>
          </cell>
          <cell r="C188">
            <v>54</v>
          </cell>
          <cell r="D188">
            <v>69</v>
          </cell>
          <cell r="E188">
            <v>123</v>
          </cell>
          <cell r="F188">
            <v>60</v>
          </cell>
        </row>
        <row r="189">
          <cell r="A189" t="str">
            <v>天応南町</v>
          </cell>
          <cell r="B189">
            <v>54060</v>
          </cell>
          <cell r="C189">
            <v>281</v>
          </cell>
          <cell r="D189">
            <v>290</v>
          </cell>
          <cell r="E189">
            <v>571</v>
          </cell>
          <cell r="F189">
            <v>314</v>
          </cell>
        </row>
        <row r="190">
          <cell r="A190" t="str">
            <v>天応宮町</v>
          </cell>
          <cell r="B190">
            <v>54070</v>
          </cell>
          <cell r="C190">
            <v>50</v>
          </cell>
          <cell r="D190">
            <v>59</v>
          </cell>
          <cell r="E190">
            <v>109</v>
          </cell>
          <cell r="F190">
            <v>51</v>
          </cell>
        </row>
        <row r="191">
          <cell r="A191" t="str">
            <v>天応塩谷町</v>
          </cell>
          <cell r="B191">
            <v>54080</v>
          </cell>
          <cell r="C191">
            <v>72</v>
          </cell>
          <cell r="D191">
            <v>93</v>
          </cell>
          <cell r="E191">
            <v>165</v>
          </cell>
          <cell r="F191">
            <v>93</v>
          </cell>
        </row>
        <row r="192">
          <cell r="A192" t="str">
            <v>昭和町</v>
          </cell>
          <cell r="B192">
            <v>5001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</row>
        <row r="193">
          <cell r="A193" t="str">
            <v>押込１丁目</v>
          </cell>
          <cell r="B193">
            <v>55161</v>
          </cell>
          <cell r="C193">
            <v>441</v>
          </cell>
          <cell r="D193">
            <v>438</v>
          </cell>
          <cell r="E193">
            <v>879</v>
          </cell>
          <cell r="F193">
            <v>346</v>
          </cell>
        </row>
        <row r="194">
          <cell r="A194" t="str">
            <v>押込２丁目</v>
          </cell>
          <cell r="B194">
            <v>55162</v>
          </cell>
          <cell r="C194">
            <v>238</v>
          </cell>
          <cell r="D194">
            <v>302</v>
          </cell>
          <cell r="E194">
            <v>540</v>
          </cell>
          <cell r="F194">
            <v>260</v>
          </cell>
        </row>
        <row r="195">
          <cell r="A195" t="str">
            <v>押込３丁目</v>
          </cell>
          <cell r="B195">
            <v>55163</v>
          </cell>
          <cell r="C195">
            <v>253</v>
          </cell>
          <cell r="D195">
            <v>294</v>
          </cell>
          <cell r="E195">
            <v>547</v>
          </cell>
          <cell r="F195">
            <v>261</v>
          </cell>
        </row>
        <row r="196">
          <cell r="A196" t="str">
            <v>押込４丁目</v>
          </cell>
          <cell r="B196">
            <v>55164</v>
          </cell>
          <cell r="C196">
            <v>404</v>
          </cell>
          <cell r="D196">
            <v>455</v>
          </cell>
          <cell r="E196">
            <v>859</v>
          </cell>
          <cell r="F196">
            <v>419</v>
          </cell>
        </row>
        <row r="197">
          <cell r="A197" t="str">
            <v>押込５丁目</v>
          </cell>
          <cell r="B197">
            <v>55165</v>
          </cell>
          <cell r="C197">
            <v>308</v>
          </cell>
          <cell r="D197">
            <v>289</v>
          </cell>
          <cell r="E197">
            <v>597</v>
          </cell>
          <cell r="F197">
            <v>295</v>
          </cell>
        </row>
        <row r="198">
          <cell r="A198" t="str">
            <v>押込６丁目</v>
          </cell>
          <cell r="B198">
            <v>55166</v>
          </cell>
          <cell r="C198">
            <v>40</v>
          </cell>
          <cell r="D198">
            <v>40</v>
          </cell>
          <cell r="E198">
            <v>80</v>
          </cell>
          <cell r="F198">
            <v>51</v>
          </cell>
        </row>
        <row r="199">
          <cell r="A199" t="str">
            <v>押込西平町</v>
          </cell>
          <cell r="B199">
            <v>55170</v>
          </cell>
          <cell r="C199">
            <v>959</v>
          </cell>
          <cell r="D199">
            <v>962</v>
          </cell>
          <cell r="E199">
            <v>1921</v>
          </cell>
          <cell r="F199">
            <v>747</v>
          </cell>
        </row>
        <row r="200">
          <cell r="A200" t="str">
            <v>押込町</v>
          </cell>
          <cell r="B200">
            <v>65030</v>
          </cell>
          <cell r="C200">
            <v>2</v>
          </cell>
          <cell r="D200">
            <v>1</v>
          </cell>
          <cell r="E200">
            <v>3</v>
          </cell>
          <cell r="F200">
            <v>1</v>
          </cell>
        </row>
        <row r="201">
          <cell r="A201" t="str">
            <v>神山１丁目</v>
          </cell>
          <cell r="B201">
            <v>55101</v>
          </cell>
          <cell r="C201">
            <v>51</v>
          </cell>
          <cell r="D201">
            <v>50</v>
          </cell>
          <cell r="E201">
            <v>101</v>
          </cell>
          <cell r="F201">
            <v>50</v>
          </cell>
        </row>
        <row r="202">
          <cell r="A202" t="str">
            <v>神山２丁目</v>
          </cell>
          <cell r="B202">
            <v>55102</v>
          </cell>
          <cell r="C202">
            <v>46</v>
          </cell>
          <cell r="D202">
            <v>18</v>
          </cell>
          <cell r="E202">
            <v>64</v>
          </cell>
          <cell r="F202">
            <v>51</v>
          </cell>
        </row>
        <row r="203">
          <cell r="A203" t="str">
            <v>神山３丁目</v>
          </cell>
          <cell r="B203">
            <v>55103</v>
          </cell>
          <cell r="C203">
            <v>785</v>
          </cell>
          <cell r="D203">
            <v>806</v>
          </cell>
          <cell r="E203">
            <v>1591</v>
          </cell>
          <cell r="F203">
            <v>732</v>
          </cell>
        </row>
        <row r="204">
          <cell r="A204" t="str">
            <v>栃原町</v>
          </cell>
          <cell r="B204">
            <v>65020</v>
          </cell>
          <cell r="C204">
            <v>133</v>
          </cell>
          <cell r="D204">
            <v>157</v>
          </cell>
          <cell r="E204">
            <v>290</v>
          </cell>
          <cell r="F204">
            <v>171</v>
          </cell>
        </row>
        <row r="205">
          <cell r="A205" t="str">
            <v>栃原町甲</v>
          </cell>
          <cell r="B205">
            <v>65021</v>
          </cell>
          <cell r="C205">
            <v>1</v>
          </cell>
          <cell r="D205">
            <v>2</v>
          </cell>
          <cell r="E205">
            <v>3</v>
          </cell>
          <cell r="F205">
            <v>3</v>
          </cell>
        </row>
        <row r="206">
          <cell r="A206" t="str">
            <v>苗代町</v>
          </cell>
          <cell r="B206">
            <v>65010</v>
          </cell>
          <cell r="C206">
            <v>330</v>
          </cell>
          <cell r="D206">
            <v>322</v>
          </cell>
          <cell r="E206">
            <v>652</v>
          </cell>
          <cell r="F206">
            <v>366</v>
          </cell>
        </row>
        <row r="207">
          <cell r="A207" t="str">
            <v>苗代町甲</v>
          </cell>
          <cell r="B207">
            <v>65011</v>
          </cell>
          <cell r="C207">
            <v>9</v>
          </cell>
          <cell r="D207">
            <v>6</v>
          </cell>
          <cell r="E207">
            <v>15</v>
          </cell>
          <cell r="F207">
            <v>6</v>
          </cell>
        </row>
        <row r="208">
          <cell r="A208" t="str">
            <v>苗代町乙</v>
          </cell>
          <cell r="B208">
            <v>65012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</row>
        <row r="209">
          <cell r="A209" t="str">
            <v>焼山泉ヶ丘１丁目</v>
          </cell>
          <cell r="B209">
            <v>55151</v>
          </cell>
          <cell r="C209">
            <v>220</v>
          </cell>
          <cell r="D209">
            <v>253</v>
          </cell>
          <cell r="E209">
            <v>473</v>
          </cell>
          <cell r="F209">
            <v>226</v>
          </cell>
        </row>
        <row r="210">
          <cell r="A210" t="str">
            <v>焼山泉ヶ丘２丁目</v>
          </cell>
          <cell r="B210">
            <v>55152</v>
          </cell>
          <cell r="C210">
            <v>293</v>
          </cell>
          <cell r="D210">
            <v>334</v>
          </cell>
          <cell r="E210">
            <v>627</v>
          </cell>
          <cell r="F210">
            <v>298</v>
          </cell>
        </row>
        <row r="211">
          <cell r="A211" t="str">
            <v>焼山北１丁目</v>
          </cell>
          <cell r="B211">
            <v>55131</v>
          </cell>
          <cell r="C211">
            <v>135</v>
          </cell>
          <cell r="D211">
            <v>152</v>
          </cell>
          <cell r="E211">
            <v>287</v>
          </cell>
          <cell r="F211">
            <v>134</v>
          </cell>
        </row>
        <row r="212">
          <cell r="A212" t="str">
            <v>焼山北２丁目</v>
          </cell>
          <cell r="B212">
            <v>55132</v>
          </cell>
          <cell r="C212">
            <v>413</v>
          </cell>
          <cell r="D212">
            <v>408</v>
          </cell>
          <cell r="E212">
            <v>821</v>
          </cell>
          <cell r="F212">
            <v>334</v>
          </cell>
        </row>
        <row r="213">
          <cell r="A213" t="str">
            <v>焼山北３丁目</v>
          </cell>
          <cell r="B213">
            <v>55133</v>
          </cell>
          <cell r="C213">
            <v>451</v>
          </cell>
          <cell r="D213">
            <v>472</v>
          </cell>
          <cell r="E213">
            <v>923</v>
          </cell>
          <cell r="F213">
            <v>467</v>
          </cell>
        </row>
        <row r="214">
          <cell r="A214" t="str">
            <v>焼山此原町</v>
          </cell>
          <cell r="B214">
            <v>55020</v>
          </cell>
          <cell r="C214">
            <v>413</v>
          </cell>
          <cell r="D214">
            <v>522</v>
          </cell>
          <cell r="E214">
            <v>935</v>
          </cell>
          <cell r="F214">
            <v>489</v>
          </cell>
        </row>
        <row r="215">
          <cell r="A215" t="str">
            <v>焼山桜ヶ丘１丁目</v>
          </cell>
          <cell r="B215">
            <v>55041</v>
          </cell>
          <cell r="C215">
            <v>190</v>
          </cell>
          <cell r="D215">
            <v>213</v>
          </cell>
          <cell r="E215">
            <v>403</v>
          </cell>
          <cell r="F215">
            <v>199</v>
          </cell>
        </row>
        <row r="216">
          <cell r="A216" t="str">
            <v>焼山桜ヶ丘２丁目</v>
          </cell>
          <cell r="B216">
            <v>55042</v>
          </cell>
          <cell r="C216">
            <v>136</v>
          </cell>
          <cell r="D216">
            <v>155</v>
          </cell>
          <cell r="E216">
            <v>291</v>
          </cell>
          <cell r="F216">
            <v>144</v>
          </cell>
        </row>
        <row r="217">
          <cell r="A217" t="str">
            <v>焼山桜ヶ丘３丁目</v>
          </cell>
          <cell r="B217">
            <v>55043</v>
          </cell>
          <cell r="C217">
            <v>213</v>
          </cell>
          <cell r="D217">
            <v>225</v>
          </cell>
          <cell r="E217">
            <v>438</v>
          </cell>
          <cell r="F217">
            <v>222</v>
          </cell>
        </row>
        <row r="218">
          <cell r="A218" t="str">
            <v>焼山中央１丁目</v>
          </cell>
          <cell r="B218">
            <v>55071</v>
          </cell>
          <cell r="C218">
            <v>214</v>
          </cell>
          <cell r="D218">
            <v>246</v>
          </cell>
          <cell r="E218">
            <v>460</v>
          </cell>
          <cell r="F218">
            <v>238</v>
          </cell>
        </row>
        <row r="219">
          <cell r="A219" t="str">
            <v>焼山中央２丁目</v>
          </cell>
          <cell r="B219">
            <v>55072</v>
          </cell>
          <cell r="C219">
            <v>199</v>
          </cell>
          <cell r="D219">
            <v>218</v>
          </cell>
          <cell r="E219">
            <v>417</v>
          </cell>
          <cell r="F219">
            <v>195</v>
          </cell>
        </row>
        <row r="220">
          <cell r="A220" t="str">
            <v>焼山中央３丁目</v>
          </cell>
          <cell r="B220">
            <v>55073</v>
          </cell>
          <cell r="C220">
            <v>399</v>
          </cell>
          <cell r="D220">
            <v>447</v>
          </cell>
          <cell r="E220">
            <v>846</v>
          </cell>
          <cell r="F220">
            <v>384</v>
          </cell>
        </row>
        <row r="221">
          <cell r="A221" t="str">
            <v>焼山中央４丁目</v>
          </cell>
          <cell r="B221">
            <v>55074</v>
          </cell>
          <cell r="C221">
            <v>224</v>
          </cell>
          <cell r="D221">
            <v>272</v>
          </cell>
          <cell r="E221">
            <v>496</v>
          </cell>
          <cell r="F221">
            <v>257</v>
          </cell>
        </row>
        <row r="222">
          <cell r="A222" t="str">
            <v>焼山中央５丁目</v>
          </cell>
          <cell r="B222">
            <v>55075</v>
          </cell>
          <cell r="C222">
            <v>223</v>
          </cell>
          <cell r="D222">
            <v>277</v>
          </cell>
          <cell r="E222">
            <v>500</v>
          </cell>
          <cell r="F222">
            <v>242</v>
          </cell>
        </row>
        <row r="223">
          <cell r="A223" t="str">
            <v>焼山中央６丁目</v>
          </cell>
          <cell r="B223">
            <v>55076</v>
          </cell>
          <cell r="C223">
            <v>476</v>
          </cell>
          <cell r="D223">
            <v>472</v>
          </cell>
          <cell r="E223">
            <v>948</v>
          </cell>
          <cell r="F223">
            <v>435</v>
          </cell>
        </row>
        <row r="224">
          <cell r="A224" t="str">
            <v>焼山町</v>
          </cell>
          <cell r="B224">
            <v>6500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</row>
        <row r="225">
          <cell r="A225" t="str">
            <v>焼山町甲</v>
          </cell>
          <cell r="B225">
            <v>65001</v>
          </cell>
          <cell r="C225">
            <v>1</v>
          </cell>
          <cell r="D225">
            <v>0</v>
          </cell>
          <cell r="E225">
            <v>1</v>
          </cell>
          <cell r="F225">
            <v>1</v>
          </cell>
        </row>
        <row r="226">
          <cell r="A226" t="str">
            <v>焼山町字打田</v>
          </cell>
          <cell r="B226">
            <v>65040</v>
          </cell>
          <cell r="C226">
            <v>7</v>
          </cell>
          <cell r="D226">
            <v>11</v>
          </cell>
          <cell r="E226">
            <v>18</v>
          </cell>
          <cell r="F226">
            <v>18</v>
          </cell>
        </row>
        <row r="227">
          <cell r="A227" t="str">
            <v>焼山西１丁目</v>
          </cell>
          <cell r="B227">
            <v>55061</v>
          </cell>
          <cell r="C227">
            <v>337</v>
          </cell>
          <cell r="D227">
            <v>393</v>
          </cell>
          <cell r="E227">
            <v>730</v>
          </cell>
          <cell r="F227">
            <v>399</v>
          </cell>
        </row>
        <row r="228">
          <cell r="A228" t="str">
            <v>焼山西２丁目</v>
          </cell>
          <cell r="B228">
            <v>55062</v>
          </cell>
          <cell r="C228">
            <v>168</v>
          </cell>
          <cell r="D228">
            <v>178</v>
          </cell>
          <cell r="E228">
            <v>346</v>
          </cell>
          <cell r="F228">
            <v>177</v>
          </cell>
        </row>
        <row r="229">
          <cell r="A229" t="str">
            <v>焼山西３丁目</v>
          </cell>
          <cell r="B229">
            <v>55063</v>
          </cell>
          <cell r="C229">
            <v>308</v>
          </cell>
          <cell r="D229">
            <v>309</v>
          </cell>
          <cell r="E229">
            <v>617</v>
          </cell>
          <cell r="F229">
            <v>281</v>
          </cell>
        </row>
        <row r="230">
          <cell r="A230" t="str">
            <v>焼山東１丁目</v>
          </cell>
          <cell r="B230">
            <v>55081</v>
          </cell>
          <cell r="C230">
            <v>452</v>
          </cell>
          <cell r="D230">
            <v>532</v>
          </cell>
          <cell r="E230">
            <v>984</v>
          </cell>
          <cell r="F230">
            <v>480</v>
          </cell>
        </row>
        <row r="231">
          <cell r="A231" t="str">
            <v>焼山東２丁目</v>
          </cell>
          <cell r="B231">
            <v>55082</v>
          </cell>
          <cell r="C231">
            <v>266</v>
          </cell>
          <cell r="D231">
            <v>330</v>
          </cell>
          <cell r="E231">
            <v>596</v>
          </cell>
          <cell r="F231">
            <v>300</v>
          </cell>
        </row>
        <row r="232">
          <cell r="A232" t="str">
            <v>焼山東３丁目</v>
          </cell>
          <cell r="B232">
            <v>55083</v>
          </cell>
          <cell r="C232">
            <v>286</v>
          </cell>
          <cell r="D232">
            <v>311</v>
          </cell>
          <cell r="E232">
            <v>597</v>
          </cell>
          <cell r="F232">
            <v>301</v>
          </cell>
        </row>
        <row r="233">
          <cell r="A233" t="str">
            <v>焼山東４丁目</v>
          </cell>
          <cell r="B233">
            <v>55084</v>
          </cell>
          <cell r="C233">
            <v>312</v>
          </cell>
          <cell r="D233">
            <v>329</v>
          </cell>
          <cell r="E233">
            <v>641</v>
          </cell>
          <cell r="F233">
            <v>312</v>
          </cell>
        </row>
        <row r="234">
          <cell r="A234" t="str">
            <v>焼山ひばりヶ丘町</v>
          </cell>
          <cell r="B234">
            <v>55010</v>
          </cell>
          <cell r="C234">
            <v>373</v>
          </cell>
          <cell r="D234">
            <v>423</v>
          </cell>
          <cell r="E234">
            <v>796</v>
          </cell>
          <cell r="F234">
            <v>389</v>
          </cell>
        </row>
        <row r="235">
          <cell r="A235" t="str">
            <v>焼山本庄１丁目</v>
          </cell>
          <cell r="B235">
            <v>55141</v>
          </cell>
          <cell r="C235">
            <v>137</v>
          </cell>
          <cell r="D235">
            <v>172</v>
          </cell>
          <cell r="E235">
            <v>309</v>
          </cell>
          <cell r="F235">
            <v>151</v>
          </cell>
        </row>
        <row r="236">
          <cell r="A236" t="str">
            <v>焼山本庄２丁目</v>
          </cell>
          <cell r="B236">
            <v>55142</v>
          </cell>
          <cell r="C236">
            <v>164</v>
          </cell>
          <cell r="D236">
            <v>183</v>
          </cell>
          <cell r="E236">
            <v>347</v>
          </cell>
          <cell r="F236">
            <v>162</v>
          </cell>
        </row>
        <row r="237">
          <cell r="A237" t="str">
            <v>焼山本庄３丁目</v>
          </cell>
          <cell r="B237">
            <v>55143</v>
          </cell>
          <cell r="C237">
            <v>162</v>
          </cell>
          <cell r="D237">
            <v>178</v>
          </cell>
          <cell r="E237">
            <v>340</v>
          </cell>
          <cell r="F237">
            <v>160</v>
          </cell>
        </row>
        <row r="238">
          <cell r="A238" t="str">
            <v>焼山本庄４丁目</v>
          </cell>
          <cell r="B238">
            <v>55144</v>
          </cell>
          <cell r="C238">
            <v>157</v>
          </cell>
          <cell r="D238">
            <v>170</v>
          </cell>
          <cell r="E238">
            <v>327</v>
          </cell>
          <cell r="F238">
            <v>153</v>
          </cell>
        </row>
        <row r="239">
          <cell r="A239" t="str">
            <v>焼山本庄５丁目</v>
          </cell>
          <cell r="B239">
            <v>55145</v>
          </cell>
          <cell r="C239">
            <v>96</v>
          </cell>
          <cell r="D239">
            <v>122</v>
          </cell>
          <cell r="E239">
            <v>218</v>
          </cell>
          <cell r="F239">
            <v>106</v>
          </cell>
        </row>
        <row r="240">
          <cell r="A240" t="str">
            <v>焼山政畝１丁目</v>
          </cell>
          <cell r="B240">
            <v>55051</v>
          </cell>
          <cell r="C240">
            <v>246</v>
          </cell>
          <cell r="D240">
            <v>286</v>
          </cell>
          <cell r="E240">
            <v>532</v>
          </cell>
          <cell r="F240">
            <v>271</v>
          </cell>
        </row>
        <row r="241">
          <cell r="A241" t="str">
            <v>焼山政畝２丁目</v>
          </cell>
          <cell r="B241">
            <v>55052</v>
          </cell>
          <cell r="C241">
            <v>204</v>
          </cell>
          <cell r="D241">
            <v>255</v>
          </cell>
          <cell r="E241">
            <v>459</v>
          </cell>
          <cell r="F241">
            <v>237</v>
          </cell>
        </row>
        <row r="242">
          <cell r="A242" t="str">
            <v>焼山政畝３丁目</v>
          </cell>
          <cell r="B242">
            <v>55053</v>
          </cell>
          <cell r="C242">
            <v>278</v>
          </cell>
          <cell r="D242">
            <v>304</v>
          </cell>
          <cell r="E242">
            <v>582</v>
          </cell>
          <cell r="F242">
            <v>238</v>
          </cell>
        </row>
        <row r="243">
          <cell r="A243" t="str">
            <v>焼山松ヶ丘１丁目</v>
          </cell>
          <cell r="B243">
            <v>55031</v>
          </cell>
          <cell r="C243">
            <v>257</v>
          </cell>
          <cell r="D243">
            <v>253</v>
          </cell>
          <cell r="E243">
            <v>510</v>
          </cell>
          <cell r="F243">
            <v>273</v>
          </cell>
        </row>
        <row r="244">
          <cell r="A244" t="str">
            <v>焼山松ヶ丘２丁目</v>
          </cell>
          <cell r="B244">
            <v>55032</v>
          </cell>
          <cell r="C244">
            <v>213</v>
          </cell>
          <cell r="D244">
            <v>257</v>
          </cell>
          <cell r="E244">
            <v>470</v>
          </cell>
          <cell r="F244">
            <v>249</v>
          </cell>
        </row>
        <row r="245">
          <cell r="A245" t="str">
            <v>焼山三ツ石町</v>
          </cell>
          <cell r="B245">
            <v>55110</v>
          </cell>
          <cell r="C245">
            <v>187</v>
          </cell>
          <cell r="D245">
            <v>208</v>
          </cell>
          <cell r="E245">
            <v>395</v>
          </cell>
          <cell r="F245">
            <v>175</v>
          </cell>
        </row>
        <row r="246">
          <cell r="A246" t="str">
            <v>焼山南１丁目</v>
          </cell>
          <cell r="B246">
            <v>55091</v>
          </cell>
          <cell r="C246">
            <v>163</v>
          </cell>
          <cell r="D246">
            <v>159</v>
          </cell>
          <cell r="E246">
            <v>322</v>
          </cell>
          <cell r="F246">
            <v>195</v>
          </cell>
        </row>
        <row r="247">
          <cell r="A247" t="str">
            <v>焼山南２丁目</v>
          </cell>
          <cell r="B247">
            <v>55092</v>
          </cell>
          <cell r="C247">
            <v>70</v>
          </cell>
          <cell r="D247">
            <v>80</v>
          </cell>
          <cell r="E247">
            <v>150</v>
          </cell>
          <cell r="F247">
            <v>70</v>
          </cell>
        </row>
        <row r="248">
          <cell r="A248" t="str">
            <v>焼山宮ヶ迫１丁目</v>
          </cell>
          <cell r="B248">
            <v>55121</v>
          </cell>
          <cell r="C248">
            <v>597</v>
          </cell>
          <cell r="D248">
            <v>723</v>
          </cell>
          <cell r="E248">
            <v>1320</v>
          </cell>
          <cell r="F248">
            <v>689</v>
          </cell>
        </row>
        <row r="249">
          <cell r="A249" t="str">
            <v>焼山宮ヶ迫２丁目</v>
          </cell>
          <cell r="B249">
            <v>55122</v>
          </cell>
          <cell r="C249">
            <v>880</v>
          </cell>
          <cell r="D249">
            <v>881</v>
          </cell>
          <cell r="E249">
            <v>1761</v>
          </cell>
          <cell r="F249">
            <v>646</v>
          </cell>
        </row>
        <row r="250">
          <cell r="A250" t="str">
            <v>阿賀北１丁目</v>
          </cell>
          <cell r="B250">
            <v>56001</v>
          </cell>
          <cell r="C250">
            <v>202</v>
          </cell>
          <cell r="D250">
            <v>152</v>
          </cell>
          <cell r="E250">
            <v>354</v>
          </cell>
          <cell r="F250">
            <v>240</v>
          </cell>
        </row>
        <row r="251">
          <cell r="A251" t="str">
            <v>阿賀北２丁目</v>
          </cell>
          <cell r="B251">
            <v>56002</v>
          </cell>
          <cell r="C251">
            <v>64</v>
          </cell>
          <cell r="D251">
            <v>94</v>
          </cell>
          <cell r="E251">
            <v>158</v>
          </cell>
          <cell r="F251">
            <v>82</v>
          </cell>
        </row>
        <row r="252">
          <cell r="A252" t="str">
            <v>阿賀北３丁目</v>
          </cell>
          <cell r="B252">
            <v>56003</v>
          </cell>
          <cell r="C252">
            <v>183</v>
          </cell>
          <cell r="D252">
            <v>224</v>
          </cell>
          <cell r="E252">
            <v>407</v>
          </cell>
          <cell r="F252">
            <v>212</v>
          </cell>
        </row>
        <row r="253">
          <cell r="A253" t="str">
            <v>阿賀北４丁目</v>
          </cell>
          <cell r="B253">
            <v>56004</v>
          </cell>
          <cell r="C253">
            <v>126</v>
          </cell>
          <cell r="D253">
            <v>133</v>
          </cell>
          <cell r="E253">
            <v>259</v>
          </cell>
          <cell r="F253">
            <v>122</v>
          </cell>
        </row>
        <row r="254">
          <cell r="A254" t="str">
            <v>阿賀北５丁目</v>
          </cell>
          <cell r="B254">
            <v>56005</v>
          </cell>
          <cell r="C254">
            <v>398</v>
          </cell>
          <cell r="D254">
            <v>435</v>
          </cell>
          <cell r="E254">
            <v>833</v>
          </cell>
          <cell r="F254">
            <v>421</v>
          </cell>
        </row>
        <row r="255">
          <cell r="A255" t="str">
            <v>阿賀北６丁目</v>
          </cell>
          <cell r="B255">
            <v>56006</v>
          </cell>
          <cell r="C255">
            <v>246</v>
          </cell>
          <cell r="D255">
            <v>309</v>
          </cell>
          <cell r="E255">
            <v>555</v>
          </cell>
          <cell r="F255">
            <v>351</v>
          </cell>
        </row>
        <row r="256">
          <cell r="A256" t="str">
            <v>阿賀北７丁目</v>
          </cell>
          <cell r="B256">
            <v>56007</v>
          </cell>
          <cell r="C256">
            <v>238</v>
          </cell>
          <cell r="D256">
            <v>248</v>
          </cell>
          <cell r="E256">
            <v>486</v>
          </cell>
          <cell r="F256">
            <v>254</v>
          </cell>
        </row>
        <row r="257">
          <cell r="A257" t="str">
            <v>阿賀北８丁目</v>
          </cell>
          <cell r="B257">
            <v>56008</v>
          </cell>
          <cell r="C257">
            <v>274</v>
          </cell>
          <cell r="D257">
            <v>265</v>
          </cell>
          <cell r="E257">
            <v>539</v>
          </cell>
          <cell r="F257">
            <v>304</v>
          </cell>
        </row>
        <row r="258">
          <cell r="A258" t="str">
            <v>阿賀北９丁目</v>
          </cell>
          <cell r="B258">
            <v>56009</v>
          </cell>
          <cell r="C258">
            <v>281</v>
          </cell>
          <cell r="D258">
            <v>317</v>
          </cell>
          <cell r="E258">
            <v>598</v>
          </cell>
          <cell r="F258">
            <v>332</v>
          </cell>
        </row>
        <row r="259">
          <cell r="A259" t="str">
            <v>阿賀中央１丁目</v>
          </cell>
          <cell r="B259">
            <v>56031</v>
          </cell>
          <cell r="C259">
            <v>223</v>
          </cell>
          <cell r="D259">
            <v>232</v>
          </cell>
          <cell r="E259">
            <v>455</v>
          </cell>
          <cell r="F259">
            <v>223</v>
          </cell>
        </row>
        <row r="260">
          <cell r="A260" t="str">
            <v>阿賀中央２丁目</v>
          </cell>
          <cell r="B260">
            <v>56032</v>
          </cell>
          <cell r="C260">
            <v>69</v>
          </cell>
          <cell r="D260">
            <v>76</v>
          </cell>
          <cell r="E260">
            <v>145</v>
          </cell>
          <cell r="F260">
            <v>80</v>
          </cell>
        </row>
        <row r="261">
          <cell r="A261" t="str">
            <v>阿賀中央３丁目</v>
          </cell>
          <cell r="B261">
            <v>56033</v>
          </cell>
          <cell r="C261">
            <v>403</v>
          </cell>
          <cell r="D261">
            <v>458</v>
          </cell>
          <cell r="E261">
            <v>861</v>
          </cell>
          <cell r="F261">
            <v>459</v>
          </cell>
        </row>
        <row r="262">
          <cell r="A262" t="str">
            <v>阿賀中央４丁目</v>
          </cell>
          <cell r="B262">
            <v>56034</v>
          </cell>
          <cell r="C262">
            <v>188</v>
          </cell>
          <cell r="D262">
            <v>181</v>
          </cell>
          <cell r="E262">
            <v>369</v>
          </cell>
          <cell r="F262">
            <v>174</v>
          </cell>
        </row>
        <row r="263">
          <cell r="A263" t="str">
            <v>阿賀中央５丁目</v>
          </cell>
          <cell r="B263">
            <v>56035</v>
          </cell>
          <cell r="C263">
            <v>118</v>
          </cell>
          <cell r="D263">
            <v>129</v>
          </cell>
          <cell r="E263">
            <v>247</v>
          </cell>
          <cell r="F263">
            <v>105</v>
          </cell>
        </row>
        <row r="264">
          <cell r="A264" t="str">
            <v>阿賀中央６丁目</v>
          </cell>
          <cell r="B264">
            <v>56036</v>
          </cell>
          <cell r="C264">
            <v>661</v>
          </cell>
          <cell r="D264">
            <v>759</v>
          </cell>
          <cell r="E264">
            <v>1420</v>
          </cell>
          <cell r="F264">
            <v>688</v>
          </cell>
        </row>
        <row r="265">
          <cell r="A265" t="str">
            <v>阿賀中央７丁目</v>
          </cell>
          <cell r="B265">
            <v>56037</v>
          </cell>
          <cell r="C265">
            <v>400</v>
          </cell>
          <cell r="D265">
            <v>419</v>
          </cell>
          <cell r="E265">
            <v>819</v>
          </cell>
          <cell r="F265">
            <v>368</v>
          </cell>
        </row>
        <row r="266">
          <cell r="A266" t="str">
            <v>阿賀中央８丁目</v>
          </cell>
          <cell r="B266">
            <v>56038</v>
          </cell>
          <cell r="C266">
            <v>258</v>
          </cell>
          <cell r="D266">
            <v>280</v>
          </cell>
          <cell r="E266">
            <v>538</v>
          </cell>
          <cell r="F266">
            <v>281</v>
          </cell>
        </row>
        <row r="267">
          <cell r="A267" t="str">
            <v>阿賀中央９丁目</v>
          </cell>
          <cell r="B267">
            <v>56039</v>
          </cell>
          <cell r="C267">
            <v>135</v>
          </cell>
          <cell r="D267">
            <v>146</v>
          </cell>
          <cell r="E267">
            <v>281</v>
          </cell>
          <cell r="F267">
            <v>159</v>
          </cell>
        </row>
        <row r="268">
          <cell r="A268" t="str">
            <v>阿賀町</v>
          </cell>
          <cell r="B268">
            <v>56100</v>
          </cell>
          <cell r="C268">
            <v>2</v>
          </cell>
          <cell r="D268">
            <v>2</v>
          </cell>
          <cell r="E268">
            <v>4</v>
          </cell>
          <cell r="F268">
            <v>4</v>
          </cell>
        </row>
        <row r="269">
          <cell r="A269" t="str">
            <v>阿賀南１丁目</v>
          </cell>
          <cell r="B269">
            <v>56061</v>
          </cell>
          <cell r="C269">
            <v>251</v>
          </cell>
          <cell r="D269">
            <v>317</v>
          </cell>
          <cell r="E269">
            <v>568</v>
          </cell>
          <cell r="F269">
            <v>313</v>
          </cell>
        </row>
        <row r="270">
          <cell r="A270" t="str">
            <v>阿賀南２丁目</v>
          </cell>
          <cell r="B270">
            <v>56062</v>
          </cell>
          <cell r="C270">
            <v>246</v>
          </cell>
          <cell r="D270">
            <v>161</v>
          </cell>
          <cell r="E270">
            <v>407</v>
          </cell>
          <cell r="F270">
            <v>267</v>
          </cell>
        </row>
        <row r="271">
          <cell r="A271" t="str">
            <v>阿賀南３丁目</v>
          </cell>
          <cell r="B271">
            <v>56063</v>
          </cell>
          <cell r="C271">
            <v>454</v>
          </cell>
          <cell r="D271">
            <v>492</v>
          </cell>
          <cell r="E271">
            <v>946</v>
          </cell>
          <cell r="F271">
            <v>419</v>
          </cell>
        </row>
        <row r="272">
          <cell r="A272" t="str">
            <v>阿賀南４丁目</v>
          </cell>
          <cell r="B272">
            <v>56064</v>
          </cell>
          <cell r="C272">
            <v>181</v>
          </cell>
          <cell r="D272">
            <v>187</v>
          </cell>
          <cell r="E272">
            <v>368</v>
          </cell>
          <cell r="F272">
            <v>196</v>
          </cell>
        </row>
        <row r="273">
          <cell r="A273" t="str">
            <v>阿賀南５丁目</v>
          </cell>
          <cell r="B273">
            <v>56065</v>
          </cell>
          <cell r="C273">
            <v>159</v>
          </cell>
          <cell r="D273">
            <v>194</v>
          </cell>
          <cell r="E273">
            <v>353</v>
          </cell>
          <cell r="F273">
            <v>185</v>
          </cell>
        </row>
        <row r="274">
          <cell r="A274" t="str">
            <v>阿賀南６丁目</v>
          </cell>
          <cell r="B274">
            <v>56066</v>
          </cell>
          <cell r="C274">
            <v>220</v>
          </cell>
          <cell r="D274">
            <v>258</v>
          </cell>
          <cell r="E274">
            <v>478</v>
          </cell>
          <cell r="F274">
            <v>258</v>
          </cell>
        </row>
        <row r="275">
          <cell r="A275" t="str">
            <v>阿賀南７丁目</v>
          </cell>
          <cell r="B275">
            <v>56067</v>
          </cell>
          <cell r="C275">
            <v>35</v>
          </cell>
          <cell r="D275">
            <v>31</v>
          </cell>
          <cell r="E275">
            <v>66</v>
          </cell>
          <cell r="F275">
            <v>42</v>
          </cell>
        </row>
        <row r="276">
          <cell r="A276" t="str">
            <v>阿賀南８丁目</v>
          </cell>
          <cell r="B276">
            <v>56068</v>
          </cell>
          <cell r="C276">
            <v>263</v>
          </cell>
          <cell r="D276">
            <v>274</v>
          </cell>
          <cell r="E276">
            <v>537</v>
          </cell>
          <cell r="F276">
            <v>333</v>
          </cell>
        </row>
        <row r="277">
          <cell r="A277" t="str">
            <v>阿賀南９丁目</v>
          </cell>
          <cell r="B277">
            <v>56069</v>
          </cell>
          <cell r="C277">
            <v>192</v>
          </cell>
          <cell r="D277">
            <v>226</v>
          </cell>
          <cell r="E277">
            <v>418</v>
          </cell>
          <cell r="F277">
            <v>237</v>
          </cell>
        </row>
        <row r="278">
          <cell r="A278" t="str">
            <v>広石内１丁目</v>
          </cell>
          <cell r="B278">
            <v>57021</v>
          </cell>
          <cell r="C278">
            <v>64</v>
          </cell>
          <cell r="D278">
            <v>78</v>
          </cell>
          <cell r="E278">
            <v>142</v>
          </cell>
          <cell r="F278">
            <v>72</v>
          </cell>
        </row>
        <row r="279">
          <cell r="A279" t="str">
            <v>広石内２丁目</v>
          </cell>
          <cell r="B279">
            <v>57022</v>
          </cell>
          <cell r="C279">
            <v>113</v>
          </cell>
          <cell r="D279">
            <v>116</v>
          </cell>
          <cell r="E279">
            <v>229</v>
          </cell>
          <cell r="F279">
            <v>107</v>
          </cell>
        </row>
        <row r="280">
          <cell r="A280" t="str">
            <v>広石内３丁目</v>
          </cell>
          <cell r="B280">
            <v>57023</v>
          </cell>
          <cell r="C280">
            <v>132</v>
          </cell>
          <cell r="D280">
            <v>149</v>
          </cell>
          <cell r="E280">
            <v>281</v>
          </cell>
          <cell r="F280">
            <v>147</v>
          </cell>
        </row>
        <row r="281">
          <cell r="A281" t="str">
            <v>広石内４丁目</v>
          </cell>
          <cell r="B281">
            <v>57024</v>
          </cell>
          <cell r="C281">
            <v>110</v>
          </cell>
          <cell r="D281">
            <v>127</v>
          </cell>
          <cell r="E281">
            <v>237</v>
          </cell>
          <cell r="F281">
            <v>121</v>
          </cell>
        </row>
        <row r="282">
          <cell r="A282" t="str">
            <v>広駅前１丁目</v>
          </cell>
          <cell r="B282">
            <v>57191</v>
          </cell>
          <cell r="C282">
            <v>436</v>
          </cell>
          <cell r="D282">
            <v>449</v>
          </cell>
          <cell r="E282">
            <v>885</v>
          </cell>
          <cell r="F282">
            <v>405</v>
          </cell>
        </row>
        <row r="283">
          <cell r="A283" t="str">
            <v>広駅前２丁目</v>
          </cell>
          <cell r="B283">
            <v>57192</v>
          </cell>
          <cell r="C283">
            <v>545</v>
          </cell>
          <cell r="D283">
            <v>581</v>
          </cell>
          <cell r="E283">
            <v>1126</v>
          </cell>
          <cell r="F283">
            <v>507</v>
          </cell>
        </row>
        <row r="284">
          <cell r="A284" t="str">
            <v>広大新開１丁目</v>
          </cell>
          <cell r="B284">
            <v>57201</v>
          </cell>
          <cell r="C284">
            <v>729</v>
          </cell>
          <cell r="D284">
            <v>884</v>
          </cell>
          <cell r="E284">
            <v>1613</v>
          </cell>
          <cell r="F284">
            <v>753</v>
          </cell>
        </row>
        <row r="285">
          <cell r="A285" t="str">
            <v>広大新開２丁目</v>
          </cell>
          <cell r="B285">
            <v>57202</v>
          </cell>
          <cell r="C285">
            <v>708</v>
          </cell>
          <cell r="D285">
            <v>839</v>
          </cell>
          <cell r="E285">
            <v>1547</v>
          </cell>
          <cell r="F285">
            <v>716</v>
          </cell>
        </row>
        <row r="286">
          <cell r="A286" t="str">
            <v>広大新開３丁目</v>
          </cell>
          <cell r="B286">
            <v>57203</v>
          </cell>
          <cell r="C286">
            <v>215</v>
          </cell>
          <cell r="D286">
            <v>213</v>
          </cell>
          <cell r="E286">
            <v>428</v>
          </cell>
          <cell r="F286">
            <v>196</v>
          </cell>
        </row>
        <row r="287">
          <cell r="A287" t="str">
            <v>広大広１丁目</v>
          </cell>
          <cell r="B287">
            <v>57011</v>
          </cell>
          <cell r="C287">
            <v>242</v>
          </cell>
          <cell r="D287">
            <v>260</v>
          </cell>
          <cell r="E287">
            <v>502</v>
          </cell>
          <cell r="F287">
            <v>215</v>
          </cell>
        </row>
        <row r="288">
          <cell r="A288" t="str">
            <v>広大広２丁目</v>
          </cell>
          <cell r="B288">
            <v>57012</v>
          </cell>
          <cell r="C288">
            <v>379</v>
          </cell>
          <cell r="D288">
            <v>419</v>
          </cell>
          <cell r="E288">
            <v>798</v>
          </cell>
          <cell r="F288">
            <v>435</v>
          </cell>
        </row>
        <row r="289">
          <cell r="A289" t="str">
            <v>広杭本町</v>
          </cell>
          <cell r="B289">
            <v>57160</v>
          </cell>
          <cell r="C289">
            <v>385</v>
          </cell>
          <cell r="D289">
            <v>459</v>
          </cell>
          <cell r="E289">
            <v>844</v>
          </cell>
          <cell r="F289">
            <v>397</v>
          </cell>
        </row>
        <row r="290">
          <cell r="A290" t="str">
            <v>広古新開１丁目</v>
          </cell>
          <cell r="B290">
            <v>57091</v>
          </cell>
          <cell r="C290">
            <v>492</v>
          </cell>
          <cell r="D290">
            <v>509</v>
          </cell>
          <cell r="E290">
            <v>1001</v>
          </cell>
          <cell r="F290">
            <v>516</v>
          </cell>
        </row>
        <row r="291">
          <cell r="A291" t="str">
            <v>広古新開２丁目</v>
          </cell>
          <cell r="B291">
            <v>57092</v>
          </cell>
          <cell r="C291">
            <v>469</v>
          </cell>
          <cell r="D291">
            <v>495</v>
          </cell>
          <cell r="E291">
            <v>964</v>
          </cell>
          <cell r="F291">
            <v>498</v>
          </cell>
        </row>
        <row r="292">
          <cell r="A292" t="str">
            <v>広古新開３丁目</v>
          </cell>
          <cell r="B292">
            <v>57093</v>
          </cell>
          <cell r="C292">
            <v>728</v>
          </cell>
          <cell r="D292">
            <v>781</v>
          </cell>
          <cell r="E292">
            <v>1509</v>
          </cell>
          <cell r="F292">
            <v>668</v>
          </cell>
        </row>
        <row r="293">
          <cell r="A293" t="str">
            <v>広古新開４丁目</v>
          </cell>
          <cell r="B293">
            <v>57094</v>
          </cell>
          <cell r="C293">
            <v>265</v>
          </cell>
          <cell r="D293">
            <v>267</v>
          </cell>
          <cell r="E293">
            <v>532</v>
          </cell>
          <cell r="F293">
            <v>258</v>
          </cell>
        </row>
        <row r="294">
          <cell r="A294" t="str">
            <v>広古新開５丁目</v>
          </cell>
          <cell r="B294">
            <v>57095</v>
          </cell>
          <cell r="C294">
            <v>245</v>
          </cell>
          <cell r="D294">
            <v>271</v>
          </cell>
          <cell r="E294">
            <v>516</v>
          </cell>
          <cell r="F294">
            <v>271</v>
          </cell>
        </row>
        <row r="295">
          <cell r="A295" t="str">
            <v>広古新開６丁目</v>
          </cell>
          <cell r="B295">
            <v>57096</v>
          </cell>
          <cell r="C295">
            <v>392</v>
          </cell>
          <cell r="D295">
            <v>424</v>
          </cell>
          <cell r="E295">
            <v>816</v>
          </cell>
          <cell r="F295">
            <v>384</v>
          </cell>
        </row>
        <row r="296">
          <cell r="A296" t="str">
            <v>広古新開７丁目</v>
          </cell>
          <cell r="B296">
            <v>57097</v>
          </cell>
          <cell r="C296">
            <v>734</v>
          </cell>
          <cell r="D296">
            <v>725</v>
          </cell>
          <cell r="E296">
            <v>1459</v>
          </cell>
          <cell r="F296">
            <v>680</v>
          </cell>
        </row>
        <row r="297">
          <cell r="A297" t="str">
            <v>広古新開８丁目</v>
          </cell>
          <cell r="B297">
            <v>57098</v>
          </cell>
          <cell r="C297">
            <v>408</v>
          </cell>
          <cell r="D297">
            <v>410</v>
          </cell>
          <cell r="E297">
            <v>818</v>
          </cell>
          <cell r="F297">
            <v>331</v>
          </cell>
        </row>
        <row r="298">
          <cell r="A298" t="str">
            <v>広古新開９丁目</v>
          </cell>
          <cell r="B298">
            <v>57099</v>
          </cell>
          <cell r="C298">
            <v>472</v>
          </cell>
          <cell r="D298">
            <v>487</v>
          </cell>
          <cell r="E298">
            <v>959</v>
          </cell>
          <cell r="F298">
            <v>384</v>
          </cell>
        </row>
        <row r="299">
          <cell r="A299" t="str">
            <v>広小坪１丁目</v>
          </cell>
          <cell r="B299">
            <v>57281</v>
          </cell>
          <cell r="C299">
            <v>523</v>
          </cell>
          <cell r="D299">
            <v>630</v>
          </cell>
          <cell r="E299">
            <v>1153</v>
          </cell>
          <cell r="F299">
            <v>602</v>
          </cell>
        </row>
        <row r="300">
          <cell r="A300" t="str">
            <v>広小坪２丁目</v>
          </cell>
          <cell r="B300">
            <v>57282</v>
          </cell>
          <cell r="C300">
            <v>209</v>
          </cell>
          <cell r="D300">
            <v>222</v>
          </cell>
          <cell r="E300">
            <v>431</v>
          </cell>
          <cell r="F300">
            <v>224</v>
          </cell>
        </row>
        <row r="301">
          <cell r="A301" t="str">
            <v>広塩焼１丁目</v>
          </cell>
          <cell r="B301">
            <v>57061</v>
          </cell>
          <cell r="C301">
            <v>372</v>
          </cell>
          <cell r="D301">
            <v>393</v>
          </cell>
          <cell r="E301">
            <v>765</v>
          </cell>
          <cell r="F301">
            <v>390</v>
          </cell>
        </row>
        <row r="302">
          <cell r="A302" t="str">
            <v>広塩焼２丁目</v>
          </cell>
          <cell r="B302">
            <v>57062</v>
          </cell>
          <cell r="C302">
            <v>222</v>
          </cell>
          <cell r="D302">
            <v>209</v>
          </cell>
          <cell r="E302">
            <v>431</v>
          </cell>
          <cell r="F302">
            <v>235</v>
          </cell>
        </row>
        <row r="303">
          <cell r="A303" t="str">
            <v>広白石１丁目</v>
          </cell>
          <cell r="B303">
            <v>57221</v>
          </cell>
          <cell r="C303">
            <v>408</v>
          </cell>
          <cell r="D303">
            <v>385</v>
          </cell>
          <cell r="E303">
            <v>793</v>
          </cell>
          <cell r="F303">
            <v>337</v>
          </cell>
        </row>
        <row r="304">
          <cell r="A304" t="str">
            <v>広白石２丁目</v>
          </cell>
          <cell r="B304">
            <v>57222</v>
          </cell>
          <cell r="C304">
            <v>492</v>
          </cell>
          <cell r="D304">
            <v>483</v>
          </cell>
          <cell r="E304">
            <v>975</v>
          </cell>
          <cell r="F304">
            <v>417</v>
          </cell>
        </row>
        <row r="305">
          <cell r="A305" t="str">
            <v>広白石３丁目</v>
          </cell>
          <cell r="B305">
            <v>57223</v>
          </cell>
          <cell r="C305">
            <v>264</v>
          </cell>
          <cell r="D305">
            <v>316</v>
          </cell>
          <cell r="E305">
            <v>580</v>
          </cell>
          <cell r="F305">
            <v>296</v>
          </cell>
        </row>
        <row r="306">
          <cell r="A306" t="str">
            <v>広白石４丁目</v>
          </cell>
          <cell r="B306">
            <v>57224</v>
          </cell>
          <cell r="C306">
            <v>268</v>
          </cell>
          <cell r="D306">
            <v>282</v>
          </cell>
          <cell r="E306">
            <v>550</v>
          </cell>
          <cell r="F306">
            <v>301</v>
          </cell>
        </row>
        <row r="307">
          <cell r="A307" t="str">
            <v>広白岳１丁目</v>
          </cell>
          <cell r="B307">
            <v>57231</v>
          </cell>
          <cell r="C307">
            <v>68</v>
          </cell>
          <cell r="D307">
            <v>92</v>
          </cell>
          <cell r="E307">
            <v>160</v>
          </cell>
          <cell r="F307">
            <v>69</v>
          </cell>
        </row>
        <row r="308">
          <cell r="A308" t="str">
            <v>広白岳２丁目</v>
          </cell>
          <cell r="B308">
            <v>57232</v>
          </cell>
          <cell r="C308">
            <v>324</v>
          </cell>
          <cell r="D308">
            <v>317</v>
          </cell>
          <cell r="E308">
            <v>641</v>
          </cell>
          <cell r="F308">
            <v>321</v>
          </cell>
        </row>
        <row r="309">
          <cell r="A309" t="str">
            <v>広白岳３丁目</v>
          </cell>
          <cell r="B309">
            <v>57233</v>
          </cell>
          <cell r="C309">
            <v>215</v>
          </cell>
          <cell r="D309">
            <v>214</v>
          </cell>
          <cell r="E309">
            <v>429</v>
          </cell>
          <cell r="F309">
            <v>199</v>
          </cell>
        </row>
        <row r="310">
          <cell r="A310" t="str">
            <v>広白岳４丁目</v>
          </cell>
          <cell r="B310">
            <v>57234</v>
          </cell>
          <cell r="C310">
            <v>116</v>
          </cell>
          <cell r="D310">
            <v>104</v>
          </cell>
          <cell r="E310">
            <v>220</v>
          </cell>
          <cell r="F310">
            <v>117</v>
          </cell>
        </row>
        <row r="311">
          <cell r="A311" t="str">
            <v>広白岳５丁目</v>
          </cell>
          <cell r="B311">
            <v>57235</v>
          </cell>
          <cell r="C311">
            <v>264</v>
          </cell>
          <cell r="D311">
            <v>293</v>
          </cell>
          <cell r="E311">
            <v>557</v>
          </cell>
          <cell r="F311">
            <v>282</v>
          </cell>
        </row>
        <row r="312">
          <cell r="A312" t="str">
            <v>広白岳６丁目</v>
          </cell>
          <cell r="B312">
            <v>57236</v>
          </cell>
          <cell r="C312">
            <v>276</v>
          </cell>
          <cell r="D312">
            <v>263</v>
          </cell>
          <cell r="E312">
            <v>539</v>
          </cell>
          <cell r="F312">
            <v>259</v>
          </cell>
        </row>
        <row r="313">
          <cell r="A313" t="str">
            <v>広末広１丁目</v>
          </cell>
          <cell r="B313">
            <v>57131</v>
          </cell>
          <cell r="C313">
            <v>44</v>
          </cell>
          <cell r="D313">
            <v>25</v>
          </cell>
          <cell r="E313">
            <v>69</v>
          </cell>
          <cell r="F313">
            <v>48</v>
          </cell>
        </row>
        <row r="314">
          <cell r="A314" t="str">
            <v>広多賀谷１丁目</v>
          </cell>
          <cell r="B314">
            <v>57121</v>
          </cell>
          <cell r="C314">
            <v>339</v>
          </cell>
          <cell r="D314">
            <v>338</v>
          </cell>
          <cell r="E314">
            <v>677</v>
          </cell>
          <cell r="F314">
            <v>348</v>
          </cell>
        </row>
        <row r="315">
          <cell r="A315" t="str">
            <v>広多賀谷２丁目</v>
          </cell>
          <cell r="B315">
            <v>57122</v>
          </cell>
          <cell r="C315">
            <v>0</v>
          </cell>
          <cell r="D315">
            <v>0</v>
          </cell>
          <cell r="E315">
            <v>0</v>
          </cell>
          <cell r="F315">
            <v>0</v>
          </cell>
        </row>
        <row r="316">
          <cell r="A316" t="str">
            <v>広多賀谷３丁目</v>
          </cell>
          <cell r="B316">
            <v>57123</v>
          </cell>
          <cell r="C316">
            <v>16</v>
          </cell>
          <cell r="D316" t="str">
            <v>      </v>
          </cell>
          <cell r="E316">
            <v>16</v>
          </cell>
          <cell r="F316">
            <v>16</v>
          </cell>
        </row>
        <row r="317">
          <cell r="A317" t="str">
            <v>広津久茂町</v>
          </cell>
          <cell r="B317">
            <v>57250</v>
          </cell>
          <cell r="C317">
            <v>41</v>
          </cell>
          <cell r="D317">
            <v>58</v>
          </cell>
          <cell r="E317">
            <v>99</v>
          </cell>
          <cell r="F317">
            <v>56</v>
          </cell>
        </row>
        <row r="318">
          <cell r="A318" t="str">
            <v>広徳丸町</v>
          </cell>
          <cell r="B318">
            <v>57080</v>
          </cell>
          <cell r="C318">
            <v>385</v>
          </cell>
          <cell r="D318">
            <v>408</v>
          </cell>
          <cell r="E318">
            <v>793</v>
          </cell>
          <cell r="F318">
            <v>375</v>
          </cell>
        </row>
        <row r="319">
          <cell r="A319" t="str">
            <v>広中迫町</v>
          </cell>
          <cell r="B319">
            <v>57050</v>
          </cell>
          <cell r="C319">
            <v>274</v>
          </cell>
          <cell r="D319">
            <v>305</v>
          </cell>
          <cell r="E319">
            <v>579</v>
          </cell>
          <cell r="F319">
            <v>292</v>
          </cell>
        </row>
        <row r="320">
          <cell r="A320" t="str">
            <v>広中新開１丁目</v>
          </cell>
          <cell r="B320">
            <v>57151</v>
          </cell>
          <cell r="C320">
            <v>342</v>
          </cell>
          <cell r="D320">
            <v>387</v>
          </cell>
          <cell r="E320">
            <v>729</v>
          </cell>
          <cell r="F320">
            <v>373</v>
          </cell>
        </row>
        <row r="321">
          <cell r="A321" t="str">
            <v>広中新開２丁目</v>
          </cell>
          <cell r="B321">
            <v>57152</v>
          </cell>
          <cell r="C321">
            <v>269</v>
          </cell>
          <cell r="D321">
            <v>284</v>
          </cell>
          <cell r="E321">
            <v>553</v>
          </cell>
          <cell r="F321">
            <v>256</v>
          </cell>
        </row>
        <row r="322">
          <cell r="A322" t="str">
            <v>広中新開３丁目</v>
          </cell>
          <cell r="B322">
            <v>57153</v>
          </cell>
          <cell r="C322">
            <v>261</v>
          </cell>
          <cell r="D322">
            <v>295</v>
          </cell>
          <cell r="E322">
            <v>556</v>
          </cell>
          <cell r="F322">
            <v>272</v>
          </cell>
        </row>
        <row r="323">
          <cell r="A323" t="str">
            <v>広中町</v>
          </cell>
          <cell r="B323">
            <v>57180</v>
          </cell>
          <cell r="C323">
            <v>553</v>
          </cell>
          <cell r="D323">
            <v>515</v>
          </cell>
          <cell r="E323">
            <v>1068</v>
          </cell>
          <cell r="F323">
            <v>513</v>
          </cell>
        </row>
        <row r="324">
          <cell r="A324" t="str">
            <v>広長浜１丁目</v>
          </cell>
          <cell r="B324">
            <v>57261</v>
          </cell>
          <cell r="C324">
            <v>50</v>
          </cell>
          <cell r="D324">
            <v>68</v>
          </cell>
          <cell r="E324">
            <v>118</v>
          </cell>
          <cell r="F324">
            <v>70</v>
          </cell>
        </row>
        <row r="325">
          <cell r="A325" t="str">
            <v>広長浜２丁目</v>
          </cell>
          <cell r="B325">
            <v>57262</v>
          </cell>
          <cell r="C325">
            <v>91</v>
          </cell>
          <cell r="D325">
            <v>118</v>
          </cell>
          <cell r="E325">
            <v>209</v>
          </cell>
          <cell r="F325">
            <v>122</v>
          </cell>
        </row>
        <row r="326">
          <cell r="A326" t="str">
            <v>広長浜３丁目</v>
          </cell>
          <cell r="B326">
            <v>57263</v>
          </cell>
          <cell r="C326">
            <v>119</v>
          </cell>
          <cell r="D326">
            <v>152</v>
          </cell>
          <cell r="E326">
            <v>271</v>
          </cell>
          <cell r="F326">
            <v>145</v>
          </cell>
        </row>
        <row r="327">
          <cell r="A327" t="str">
            <v>広長浜４丁目</v>
          </cell>
          <cell r="B327">
            <v>57264</v>
          </cell>
          <cell r="C327">
            <v>96</v>
          </cell>
          <cell r="D327">
            <v>126</v>
          </cell>
          <cell r="E327">
            <v>222</v>
          </cell>
          <cell r="F327">
            <v>130</v>
          </cell>
        </row>
        <row r="328">
          <cell r="A328" t="str">
            <v>広長浜５丁目</v>
          </cell>
          <cell r="B328">
            <v>57265</v>
          </cell>
          <cell r="C328">
            <v>111</v>
          </cell>
          <cell r="D328">
            <v>123</v>
          </cell>
          <cell r="E328">
            <v>234</v>
          </cell>
          <cell r="F328">
            <v>130</v>
          </cell>
        </row>
        <row r="329">
          <cell r="A329" t="str">
            <v>広名田１丁目</v>
          </cell>
          <cell r="B329">
            <v>57241</v>
          </cell>
          <cell r="C329">
            <v>115</v>
          </cell>
          <cell r="D329">
            <v>130</v>
          </cell>
          <cell r="E329">
            <v>245</v>
          </cell>
          <cell r="F329">
            <v>97</v>
          </cell>
        </row>
        <row r="330">
          <cell r="A330" t="str">
            <v>広名田２丁目</v>
          </cell>
          <cell r="B330">
            <v>57242</v>
          </cell>
          <cell r="C330">
            <v>176</v>
          </cell>
          <cell r="D330">
            <v>163</v>
          </cell>
          <cell r="E330">
            <v>339</v>
          </cell>
          <cell r="F330">
            <v>186</v>
          </cell>
        </row>
        <row r="331">
          <cell r="A331" t="str">
            <v>広文化町</v>
          </cell>
          <cell r="B331">
            <v>57110</v>
          </cell>
          <cell r="C331">
            <v>429</v>
          </cell>
          <cell r="D331">
            <v>437</v>
          </cell>
          <cell r="E331">
            <v>866</v>
          </cell>
          <cell r="F331">
            <v>454</v>
          </cell>
        </row>
        <row r="332">
          <cell r="A332" t="str">
            <v>広弁天橋町</v>
          </cell>
          <cell r="B332">
            <v>57030</v>
          </cell>
          <cell r="C332">
            <v>344</v>
          </cell>
          <cell r="D332">
            <v>323</v>
          </cell>
          <cell r="E332">
            <v>667</v>
          </cell>
          <cell r="F332">
            <v>285</v>
          </cell>
        </row>
        <row r="333">
          <cell r="A333" t="str">
            <v>広本町１丁目</v>
          </cell>
          <cell r="B333">
            <v>57141</v>
          </cell>
          <cell r="C333">
            <v>451</v>
          </cell>
          <cell r="D333">
            <v>484</v>
          </cell>
          <cell r="E333">
            <v>935</v>
          </cell>
          <cell r="F333">
            <v>532</v>
          </cell>
        </row>
        <row r="334">
          <cell r="A334" t="str">
            <v>広本町２丁目</v>
          </cell>
          <cell r="B334">
            <v>57142</v>
          </cell>
          <cell r="C334">
            <v>366</v>
          </cell>
          <cell r="D334">
            <v>383</v>
          </cell>
          <cell r="E334">
            <v>749</v>
          </cell>
          <cell r="F334">
            <v>384</v>
          </cell>
        </row>
        <row r="335">
          <cell r="A335" t="str">
            <v>広本町３丁目</v>
          </cell>
          <cell r="B335">
            <v>57143</v>
          </cell>
          <cell r="C335">
            <v>554</v>
          </cell>
          <cell r="D335">
            <v>612</v>
          </cell>
          <cell r="E335">
            <v>1166</v>
          </cell>
          <cell r="F335">
            <v>607</v>
          </cell>
        </row>
        <row r="336">
          <cell r="A336" t="str">
            <v>広町</v>
          </cell>
          <cell r="B336">
            <v>67000</v>
          </cell>
          <cell r="C336">
            <v>14</v>
          </cell>
          <cell r="D336">
            <v>34</v>
          </cell>
          <cell r="E336">
            <v>48</v>
          </cell>
          <cell r="F336">
            <v>43</v>
          </cell>
        </row>
        <row r="337">
          <cell r="A337" t="str">
            <v>広町山</v>
          </cell>
          <cell r="B337">
            <v>67060</v>
          </cell>
          <cell r="C337">
            <v>1</v>
          </cell>
          <cell r="D337">
            <v>0</v>
          </cell>
          <cell r="E337">
            <v>1</v>
          </cell>
          <cell r="F337">
            <v>1</v>
          </cell>
        </row>
        <row r="338">
          <cell r="A338" t="str">
            <v>広町田１丁目</v>
          </cell>
          <cell r="B338">
            <v>57071</v>
          </cell>
          <cell r="C338">
            <v>164</v>
          </cell>
          <cell r="D338">
            <v>178</v>
          </cell>
          <cell r="E338">
            <v>342</v>
          </cell>
          <cell r="F338">
            <v>158</v>
          </cell>
        </row>
        <row r="339">
          <cell r="A339" t="str">
            <v>広町田２丁目</v>
          </cell>
          <cell r="B339">
            <v>57072</v>
          </cell>
          <cell r="C339">
            <v>214</v>
          </cell>
          <cell r="D339">
            <v>199</v>
          </cell>
          <cell r="E339">
            <v>413</v>
          </cell>
          <cell r="F339">
            <v>183</v>
          </cell>
        </row>
        <row r="340">
          <cell r="A340" t="str">
            <v>広三芦１丁目</v>
          </cell>
          <cell r="B340">
            <v>57041</v>
          </cell>
          <cell r="C340">
            <v>355</v>
          </cell>
          <cell r="D340">
            <v>346</v>
          </cell>
          <cell r="E340">
            <v>701</v>
          </cell>
          <cell r="F340">
            <v>276</v>
          </cell>
        </row>
        <row r="341">
          <cell r="A341" t="str">
            <v>広三芦２丁目</v>
          </cell>
          <cell r="B341">
            <v>57042</v>
          </cell>
          <cell r="C341">
            <v>118</v>
          </cell>
          <cell r="D341">
            <v>151</v>
          </cell>
          <cell r="E341">
            <v>269</v>
          </cell>
          <cell r="F341">
            <v>116</v>
          </cell>
        </row>
        <row r="342">
          <cell r="A342" t="str">
            <v>広横路１丁目</v>
          </cell>
          <cell r="B342">
            <v>57001</v>
          </cell>
          <cell r="C342">
            <v>139</v>
          </cell>
          <cell r="D342">
            <v>147</v>
          </cell>
          <cell r="E342">
            <v>286</v>
          </cell>
          <cell r="F342">
            <v>134</v>
          </cell>
        </row>
        <row r="343">
          <cell r="A343" t="str">
            <v>広横路２丁目</v>
          </cell>
          <cell r="B343">
            <v>57002</v>
          </cell>
          <cell r="C343">
            <v>361</v>
          </cell>
          <cell r="D343">
            <v>392</v>
          </cell>
          <cell r="E343">
            <v>753</v>
          </cell>
          <cell r="F343">
            <v>382</v>
          </cell>
        </row>
        <row r="344">
          <cell r="A344" t="str">
            <v>広横路３丁目</v>
          </cell>
          <cell r="B344">
            <v>57003</v>
          </cell>
          <cell r="C344">
            <v>313</v>
          </cell>
          <cell r="D344">
            <v>320</v>
          </cell>
          <cell r="E344">
            <v>633</v>
          </cell>
          <cell r="F344">
            <v>324</v>
          </cell>
        </row>
        <row r="345">
          <cell r="A345" t="str">
            <v>広横路４丁目</v>
          </cell>
          <cell r="B345">
            <v>57004</v>
          </cell>
          <cell r="C345">
            <v>145</v>
          </cell>
          <cell r="D345">
            <v>149</v>
          </cell>
          <cell r="E345">
            <v>294</v>
          </cell>
          <cell r="F345">
            <v>142</v>
          </cell>
        </row>
        <row r="346">
          <cell r="A346" t="str">
            <v>広吉松１丁目</v>
          </cell>
          <cell r="B346">
            <v>57171</v>
          </cell>
          <cell r="C346">
            <v>149</v>
          </cell>
          <cell r="D346">
            <v>168</v>
          </cell>
          <cell r="E346">
            <v>317</v>
          </cell>
          <cell r="F346">
            <v>146</v>
          </cell>
        </row>
        <row r="347">
          <cell r="A347" t="str">
            <v>広吉松２丁目</v>
          </cell>
          <cell r="B347">
            <v>57172</v>
          </cell>
          <cell r="C347">
            <v>263</v>
          </cell>
          <cell r="D347">
            <v>284</v>
          </cell>
          <cell r="E347">
            <v>547</v>
          </cell>
          <cell r="F347">
            <v>261</v>
          </cell>
        </row>
        <row r="348">
          <cell r="A348" t="str">
            <v>広両谷１丁目</v>
          </cell>
          <cell r="B348">
            <v>57211</v>
          </cell>
          <cell r="C348">
            <v>232</v>
          </cell>
          <cell r="D348">
            <v>248</v>
          </cell>
          <cell r="E348">
            <v>480</v>
          </cell>
          <cell r="F348">
            <v>212</v>
          </cell>
        </row>
        <row r="349">
          <cell r="A349" t="str">
            <v>広両谷２丁目</v>
          </cell>
          <cell r="B349">
            <v>57212</v>
          </cell>
          <cell r="C349">
            <v>161</v>
          </cell>
          <cell r="D349">
            <v>189</v>
          </cell>
          <cell r="E349">
            <v>350</v>
          </cell>
          <cell r="F349">
            <v>149</v>
          </cell>
        </row>
        <row r="350">
          <cell r="A350" t="str">
            <v>広両谷３丁目</v>
          </cell>
          <cell r="B350">
            <v>57213</v>
          </cell>
          <cell r="C350">
            <v>161</v>
          </cell>
          <cell r="D350">
            <v>187</v>
          </cell>
          <cell r="E350">
            <v>348</v>
          </cell>
          <cell r="F350">
            <v>160</v>
          </cell>
        </row>
        <row r="351">
          <cell r="A351" t="str">
            <v>仁方大歳町</v>
          </cell>
          <cell r="B351">
            <v>58010</v>
          </cell>
          <cell r="C351">
            <v>131</v>
          </cell>
          <cell r="D351">
            <v>133</v>
          </cell>
          <cell r="E351">
            <v>264</v>
          </cell>
          <cell r="F351">
            <v>142</v>
          </cell>
        </row>
        <row r="352">
          <cell r="A352" t="str">
            <v>仁方桟橋通</v>
          </cell>
          <cell r="B352">
            <v>58020</v>
          </cell>
          <cell r="C352">
            <v>508</v>
          </cell>
          <cell r="D352">
            <v>557</v>
          </cell>
          <cell r="E352">
            <v>1065</v>
          </cell>
          <cell r="F352">
            <v>480</v>
          </cell>
        </row>
        <row r="353">
          <cell r="A353" t="str">
            <v>仁方町</v>
          </cell>
          <cell r="B353">
            <v>58200</v>
          </cell>
          <cell r="C353">
            <v>134</v>
          </cell>
          <cell r="D353">
            <v>123</v>
          </cell>
          <cell r="E353">
            <v>257</v>
          </cell>
          <cell r="F353">
            <v>150</v>
          </cell>
        </row>
        <row r="354">
          <cell r="A354" t="str">
            <v>仁方中筋町</v>
          </cell>
          <cell r="B354">
            <v>58030</v>
          </cell>
          <cell r="C354">
            <v>203</v>
          </cell>
          <cell r="D354">
            <v>214</v>
          </cell>
          <cell r="E354">
            <v>417</v>
          </cell>
          <cell r="F354">
            <v>214</v>
          </cell>
        </row>
        <row r="355">
          <cell r="A355" t="str">
            <v>仁方西神町</v>
          </cell>
          <cell r="B355">
            <v>58050</v>
          </cell>
          <cell r="C355">
            <v>402</v>
          </cell>
          <cell r="D355">
            <v>483</v>
          </cell>
          <cell r="E355">
            <v>885</v>
          </cell>
          <cell r="F355">
            <v>490</v>
          </cell>
        </row>
        <row r="356">
          <cell r="A356" t="str">
            <v>仁方錦町</v>
          </cell>
          <cell r="B356">
            <v>58060</v>
          </cell>
          <cell r="C356">
            <v>211</v>
          </cell>
          <cell r="D356">
            <v>240</v>
          </cell>
          <cell r="E356">
            <v>451</v>
          </cell>
          <cell r="F356">
            <v>258</v>
          </cell>
        </row>
        <row r="357">
          <cell r="A357" t="str">
            <v>仁方本町１丁目</v>
          </cell>
          <cell r="B357">
            <v>58001</v>
          </cell>
          <cell r="C357">
            <v>352</v>
          </cell>
          <cell r="D357">
            <v>434</v>
          </cell>
          <cell r="E357">
            <v>786</v>
          </cell>
          <cell r="F357">
            <v>363</v>
          </cell>
        </row>
        <row r="358">
          <cell r="A358" t="str">
            <v>仁方本町２丁目</v>
          </cell>
          <cell r="B358">
            <v>58002</v>
          </cell>
          <cell r="C358">
            <v>301</v>
          </cell>
          <cell r="D358">
            <v>317</v>
          </cell>
          <cell r="E358">
            <v>618</v>
          </cell>
          <cell r="F358">
            <v>299</v>
          </cell>
        </row>
        <row r="359">
          <cell r="A359" t="str">
            <v>仁方本町３丁目</v>
          </cell>
          <cell r="B359">
            <v>58003</v>
          </cell>
          <cell r="C359">
            <v>83</v>
          </cell>
          <cell r="D359">
            <v>54</v>
          </cell>
          <cell r="E359">
            <v>137</v>
          </cell>
          <cell r="F359">
            <v>88</v>
          </cell>
        </row>
        <row r="360">
          <cell r="A360" t="str">
            <v>仁方皆実町</v>
          </cell>
          <cell r="B360">
            <v>58070</v>
          </cell>
          <cell r="C360">
            <v>258</v>
          </cell>
          <cell r="D360">
            <v>266</v>
          </cell>
          <cell r="E360">
            <v>524</v>
          </cell>
          <cell r="F360">
            <v>279</v>
          </cell>
        </row>
        <row r="361">
          <cell r="A361" t="str">
            <v>仁方宮上町</v>
          </cell>
          <cell r="B361">
            <v>58040</v>
          </cell>
          <cell r="C361">
            <v>101</v>
          </cell>
          <cell r="D361">
            <v>119</v>
          </cell>
          <cell r="E361">
            <v>220</v>
          </cell>
          <cell r="F361">
            <v>111</v>
          </cell>
        </row>
        <row r="362">
          <cell r="A362" t="str">
            <v>郷原町</v>
          </cell>
          <cell r="B362">
            <v>69000</v>
          </cell>
          <cell r="C362">
            <v>1007</v>
          </cell>
          <cell r="D362">
            <v>967</v>
          </cell>
          <cell r="E362">
            <v>1974</v>
          </cell>
          <cell r="F362">
            <v>1119</v>
          </cell>
        </row>
        <row r="363">
          <cell r="A363" t="str">
            <v>郷原町甲</v>
          </cell>
          <cell r="B363">
            <v>69010</v>
          </cell>
          <cell r="C363">
            <v>6</v>
          </cell>
          <cell r="D363">
            <v>7</v>
          </cell>
          <cell r="E363">
            <v>13</v>
          </cell>
          <cell r="F363">
            <v>7</v>
          </cell>
        </row>
        <row r="364">
          <cell r="A364" t="str">
            <v>郷原野路の里１丁目</v>
          </cell>
          <cell r="B364">
            <v>59031</v>
          </cell>
          <cell r="C364">
            <v>848</v>
          </cell>
          <cell r="D364">
            <v>837</v>
          </cell>
          <cell r="E364">
            <v>1685</v>
          </cell>
          <cell r="F364">
            <v>593</v>
          </cell>
        </row>
        <row r="365">
          <cell r="A365" t="str">
            <v>郷原野路の里２丁目</v>
          </cell>
        </row>
        <row r="365">
          <cell r="C365">
            <v>0</v>
          </cell>
          <cell r="D365">
            <v>0</v>
          </cell>
          <cell r="E365">
            <v>0</v>
          </cell>
          <cell r="F365">
            <v>0</v>
          </cell>
        </row>
        <row r="366">
          <cell r="A366" t="str">
            <v>郷原学びの丘１丁目</v>
          </cell>
          <cell r="B366">
            <v>59021</v>
          </cell>
          <cell r="C366">
            <v>0</v>
          </cell>
          <cell r="D366">
            <v>0</v>
          </cell>
          <cell r="E366">
            <v>0</v>
          </cell>
          <cell r="F366">
            <v>0</v>
          </cell>
        </row>
        <row r="367">
          <cell r="A367" t="str">
            <v>郷原学びの丘２丁目</v>
          </cell>
          <cell r="B367">
            <v>59022</v>
          </cell>
          <cell r="C367">
            <v>272</v>
          </cell>
          <cell r="D367">
            <v>259</v>
          </cell>
          <cell r="E367">
            <v>531</v>
          </cell>
          <cell r="F367">
            <v>245</v>
          </cell>
        </row>
        <row r="368">
          <cell r="A368" t="str">
            <v>下蒲刈町三之瀬</v>
          </cell>
          <cell r="B368">
            <v>80001</v>
          </cell>
          <cell r="C368">
            <v>86</v>
          </cell>
          <cell r="D368">
            <v>103</v>
          </cell>
          <cell r="E368">
            <v>189</v>
          </cell>
          <cell r="F368">
            <v>116</v>
          </cell>
        </row>
        <row r="369">
          <cell r="A369" t="str">
            <v>下蒲刈町三之瀬甲</v>
          </cell>
          <cell r="B369">
            <v>80002</v>
          </cell>
          <cell r="C369">
            <v>1</v>
          </cell>
          <cell r="D369">
            <v>1</v>
          </cell>
          <cell r="E369">
            <v>2</v>
          </cell>
          <cell r="F369">
            <v>1</v>
          </cell>
        </row>
        <row r="370">
          <cell r="A370" t="str">
            <v>下蒲刈町三之瀬乙</v>
          </cell>
          <cell r="B370">
            <v>80003</v>
          </cell>
          <cell r="C370">
            <v>1</v>
          </cell>
          <cell r="D370">
            <v>0</v>
          </cell>
          <cell r="E370">
            <v>1</v>
          </cell>
          <cell r="F370">
            <v>1</v>
          </cell>
        </row>
        <row r="371">
          <cell r="A371" t="str">
            <v>下蒲刈町下島（下島，三之瀬，大地蔵）</v>
          </cell>
          <cell r="B371">
            <v>80004</v>
          </cell>
          <cell r="C371">
            <v>426</v>
          </cell>
          <cell r="D371">
            <v>467</v>
          </cell>
          <cell r="E371">
            <v>893</v>
          </cell>
          <cell r="F371">
            <v>532</v>
          </cell>
        </row>
        <row r="372">
          <cell r="A372" t="str">
            <v>下蒲刈町下島甲（下島，三之瀬，大地蔵）</v>
          </cell>
          <cell r="B372">
            <v>80005</v>
          </cell>
          <cell r="C372">
            <v>5</v>
          </cell>
          <cell r="D372">
            <v>6</v>
          </cell>
          <cell r="E372">
            <v>11</v>
          </cell>
          <cell r="F372">
            <v>8</v>
          </cell>
        </row>
        <row r="373">
          <cell r="A373" t="str">
            <v>下蒲刈町下島乙（下島，三之瀬，大地蔵）</v>
          </cell>
          <cell r="B373">
            <v>80006</v>
          </cell>
          <cell r="C373">
            <v>1</v>
          </cell>
          <cell r="D373">
            <v>3</v>
          </cell>
          <cell r="E373">
            <v>4</v>
          </cell>
          <cell r="F373">
            <v>4</v>
          </cell>
        </row>
        <row r="374">
          <cell r="A374" t="str">
            <v>下蒲刈町下島丙（下島，三之瀬，大地蔵）</v>
          </cell>
          <cell r="B374">
            <v>80007</v>
          </cell>
          <cell r="C374">
            <v>3</v>
          </cell>
          <cell r="D374">
            <v>3</v>
          </cell>
          <cell r="E374">
            <v>6</v>
          </cell>
          <cell r="F374">
            <v>4</v>
          </cell>
        </row>
        <row r="375">
          <cell r="A375" t="str">
            <v>川尻町小用１丁目</v>
          </cell>
          <cell r="B375">
            <v>81011</v>
          </cell>
          <cell r="C375">
            <v>140</v>
          </cell>
          <cell r="D375">
            <v>125</v>
          </cell>
          <cell r="E375">
            <v>265</v>
          </cell>
          <cell r="F375">
            <v>149</v>
          </cell>
        </row>
        <row r="376">
          <cell r="A376" t="str">
            <v>川尻町小用２丁目</v>
          </cell>
          <cell r="B376">
            <v>81012</v>
          </cell>
          <cell r="C376">
            <v>58</v>
          </cell>
          <cell r="D376">
            <v>71</v>
          </cell>
          <cell r="E376">
            <v>129</v>
          </cell>
          <cell r="F376">
            <v>71</v>
          </cell>
        </row>
        <row r="377">
          <cell r="A377" t="str">
            <v>川尻町東１丁目</v>
          </cell>
          <cell r="B377">
            <v>81021</v>
          </cell>
          <cell r="C377">
            <v>336</v>
          </cell>
          <cell r="D377">
            <v>327</v>
          </cell>
          <cell r="E377">
            <v>663</v>
          </cell>
          <cell r="F377">
            <v>358</v>
          </cell>
        </row>
        <row r="378">
          <cell r="A378" t="str">
            <v>川尻町東２丁目</v>
          </cell>
          <cell r="B378">
            <v>81022</v>
          </cell>
          <cell r="C378">
            <v>144</v>
          </cell>
          <cell r="D378">
            <v>136</v>
          </cell>
          <cell r="E378">
            <v>280</v>
          </cell>
          <cell r="F378">
            <v>178</v>
          </cell>
        </row>
        <row r="379">
          <cell r="A379" t="str">
            <v>川尻町東３丁目</v>
          </cell>
          <cell r="B379">
            <v>81023</v>
          </cell>
          <cell r="C379">
            <v>161</v>
          </cell>
          <cell r="D379">
            <v>211</v>
          </cell>
          <cell r="E379">
            <v>372</v>
          </cell>
          <cell r="F379">
            <v>197</v>
          </cell>
        </row>
        <row r="380">
          <cell r="A380" t="str">
            <v>川尻町東４丁目</v>
          </cell>
          <cell r="B380">
            <v>81024</v>
          </cell>
          <cell r="C380">
            <v>82</v>
          </cell>
          <cell r="D380">
            <v>93</v>
          </cell>
          <cell r="E380">
            <v>175</v>
          </cell>
          <cell r="F380">
            <v>98</v>
          </cell>
        </row>
        <row r="381">
          <cell r="A381" t="str">
            <v>川尻町久俊１丁目</v>
          </cell>
          <cell r="B381">
            <v>81031</v>
          </cell>
          <cell r="C381">
            <v>156</v>
          </cell>
          <cell r="D381">
            <v>176</v>
          </cell>
          <cell r="E381">
            <v>332</v>
          </cell>
          <cell r="F381">
            <v>157</v>
          </cell>
        </row>
        <row r="382">
          <cell r="A382" t="str">
            <v>川尻町久俊２丁目</v>
          </cell>
          <cell r="B382">
            <v>81032</v>
          </cell>
          <cell r="C382">
            <v>121</v>
          </cell>
          <cell r="D382">
            <v>125</v>
          </cell>
          <cell r="E382">
            <v>246</v>
          </cell>
          <cell r="F382">
            <v>120</v>
          </cell>
        </row>
        <row r="383">
          <cell r="A383" t="str">
            <v>川尻町久俊３丁目</v>
          </cell>
          <cell r="B383">
            <v>81033</v>
          </cell>
          <cell r="C383">
            <v>13</v>
          </cell>
          <cell r="D383">
            <v>17</v>
          </cell>
          <cell r="E383">
            <v>30</v>
          </cell>
          <cell r="F383">
            <v>14</v>
          </cell>
        </row>
        <row r="384">
          <cell r="A384" t="str">
            <v>川尻町久筋１丁目</v>
          </cell>
          <cell r="B384">
            <v>81041</v>
          </cell>
          <cell r="C384">
            <v>128</v>
          </cell>
          <cell r="D384">
            <v>122</v>
          </cell>
          <cell r="E384">
            <v>250</v>
          </cell>
          <cell r="F384">
            <v>124</v>
          </cell>
        </row>
        <row r="385">
          <cell r="A385" t="str">
            <v>川尻町久筋２丁目</v>
          </cell>
          <cell r="B385">
            <v>81042</v>
          </cell>
          <cell r="C385">
            <v>96</v>
          </cell>
          <cell r="D385">
            <v>102</v>
          </cell>
          <cell r="E385">
            <v>198</v>
          </cell>
          <cell r="F385">
            <v>94</v>
          </cell>
        </row>
        <row r="386">
          <cell r="A386" t="str">
            <v>川尻町久筋３丁目</v>
          </cell>
          <cell r="B386">
            <v>81043</v>
          </cell>
          <cell r="C386">
            <v>43</v>
          </cell>
          <cell r="D386">
            <v>44</v>
          </cell>
          <cell r="E386">
            <v>87</v>
          </cell>
          <cell r="F386">
            <v>46</v>
          </cell>
        </row>
        <row r="387">
          <cell r="A387" t="str">
            <v>川尻町西１丁目</v>
          </cell>
          <cell r="B387">
            <v>81051</v>
          </cell>
          <cell r="C387">
            <v>381</v>
          </cell>
          <cell r="D387">
            <v>397</v>
          </cell>
          <cell r="E387">
            <v>778</v>
          </cell>
          <cell r="F387">
            <v>365</v>
          </cell>
        </row>
        <row r="388">
          <cell r="A388" t="str">
            <v>川尻町西２丁目</v>
          </cell>
          <cell r="B388">
            <v>81052</v>
          </cell>
          <cell r="C388">
            <v>183</v>
          </cell>
          <cell r="D388">
            <v>214</v>
          </cell>
          <cell r="E388">
            <v>397</v>
          </cell>
          <cell r="F388">
            <v>206</v>
          </cell>
        </row>
        <row r="389">
          <cell r="A389" t="str">
            <v>川尻町西３丁目</v>
          </cell>
          <cell r="B389">
            <v>81053</v>
          </cell>
          <cell r="C389">
            <v>96</v>
          </cell>
          <cell r="D389">
            <v>111</v>
          </cell>
          <cell r="E389">
            <v>207</v>
          </cell>
          <cell r="F389">
            <v>113</v>
          </cell>
        </row>
        <row r="390">
          <cell r="A390" t="str">
            <v>川尻町西４丁目</v>
          </cell>
          <cell r="B390">
            <v>81054</v>
          </cell>
          <cell r="C390">
            <v>190</v>
          </cell>
          <cell r="D390">
            <v>200</v>
          </cell>
          <cell r="E390">
            <v>390</v>
          </cell>
          <cell r="F390">
            <v>171</v>
          </cell>
        </row>
        <row r="391">
          <cell r="A391" t="str">
            <v>川尻町西５丁目</v>
          </cell>
          <cell r="B391">
            <v>81055</v>
          </cell>
          <cell r="C391">
            <v>194</v>
          </cell>
          <cell r="D391">
            <v>204</v>
          </cell>
          <cell r="E391">
            <v>398</v>
          </cell>
          <cell r="F391">
            <v>185</v>
          </cell>
        </row>
        <row r="392">
          <cell r="A392" t="str">
            <v>川尻町西６丁目</v>
          </cell>
          <cell r="B392">
            <v>81056</v>
          </cell>
          <cell r="C392">
            <v>99</v>
          </cell>
          <cell r="D392">
            <v>114</v>
          </cell>
          <cell r="E392">
            <v>213</v>
          </cell>
          <cell r="F392">
            <v>107</v>
          </cell>
        </row>
        <row r="393">
          <cell r="A393" t="str">
            <v>川尻町森１丁目</v>
          </cell>
          <cell r="B393">
            <v>81061</v>
          </cell>
          <cell r="C393">
            <v>99</v>
          </cell>
          <cell r="D393">
            <v>123</v>
          </cell>
          <cell r="E393">
            <v>222</v>
          </cell>
          <cell r="F393">
            <v>109</v>
          </cell>
        </row>
        <row r="394">
          <cell r="A394" t="str">
            <v>川尻町森２丁目</v>
          </cell>
          <cell r="B394">
            <v>81062</v>
          </cell>
          <cell r="C394">
            <v>133</v>
          </cell>
          <cell r="D394">
            <v>163</v>
          </cell>
          <cell r="E394">
            <v>296</v>
          </cell>
          <cell r="F394">
            <v>153</v>
          </cell>
        </row>
        <row r="395">
          <cell r="A395" t="str">
            <v>川尻町森３丁目</v>
          </cell>
          <cell r="B395">
            <v>81063</v>
          </cell>
          <cell r="C395">
            <v>150</v>
          </cell>
          <cell r="D395">
            <v>160</v>
          </cell>
          <cell r="E395">
            <v>310</v>
          </cell>
          <cell r="F395">
            <v>167</v>
          </cell>
        </row>
        <row r="396">
          <cell r="A396" t="str">
            <v>川尻町森４丁目</v>
          </cell>
          <cell r="B396">
            <v>81064</v>
          </cell>
          <cell r="C396">
            <v>103</v>
          </cell>
          <cell r="D396">
            <v>122</v>
          </cell>
          <cell r="E396">
            <v>225</v>
          </cell>
          <cell r="F396">
            <v>101</v>
          </cell>
        </row>
        <row r="397">
          <cell r="A397" t="str">
            <v>川尻町原山１丁目</v>
          </cell>
          <cell r="B397">
            <v>81071</v>
          </cell>
          <cell r="C397">
            <v>133</v>
          </cell>
          <cell r="D397">
            <v>151</v>
          </cell>
          <cell r="E397">
            <v>284</v>
          </cell>
          <cell r="F397">
            <v>148</v>
          </cell>
        </row>
        <row r="398">
          <cell r="A398" t="str">
            <v>川尻町原山２丁目</v>
          </cell>
          <cell r="B398">
            <v>81072</v>
          </cell>
          <cell r="C398">
            <v>48</v>
          </cell>
          <cell r="D398">
            <v>65</v>
          </cell>
          <cell r="E398">
            <v>113</v>
          </cell>
          <cell r="F398">
            <v>58</v>
          </cell>
        </row>
        <row r="399">
          <cell r="A399" t="str">
            <v>川尻町原山３丁目</v>
          </cell>
          <cell r="B399">
            <v>81073</v>
          </cell>
          <cell r="C399">
            <v>30</v>
          </cell>
          <cell r="D399">
            <v>30</v>
          </cell>
          <cell r="E399">
            <v>60</v>
          </cell>
          <cell r="F399">
            <v>28</v>
          </cell>
        </row>
        <row r="400">
          <cell r="A400" t="str">
            <v>川尻町小仁方１丁目</v>
          </cell>
          <cell r="B400">
            <v>81081</v>
          </cell>
          <cell r="C400">
            <v>157</v>
          </cell>
          <cell r="D400">
            <v>165</v>
          </cell>
          <cell r="E400">
            <v>322</v>
          </cell>
          <cell r="F400">
            <v>194</v>
          </cell>
        </row>
        <row r="401">
          <cell r="A401" t="str">
            <v>川尻町小仁方２丁目</v>
          </cell>
          <cell r="B401">
            <v>81082</v>
          </cell>
          <cell r="C401">
            <v>26</v>
          </cell>
          <cell r="D401">
            <v>23</v>
          </cell>
          <cell r="E401">
            <v>49</v>
          </cell>
          <cell r="F401">
            <v>30</v>
          </cell>
        </row>
        <row r="402">
          <cell r="A402" t="str">
            <v>川尻町岩戸</v>
          </cell>
          <cell r="B402">
            <v>81104</v>
          </cell>
          <cell r="C402">
            <v>2</v>
          </cell>
          <cell r="D402">
            <v>3</v>
          </cell>
          <cell r="E402">
            <v>5</v>
          </cell>
          <cell r="F402">
            <v>3</v>
          </cell>
        </row>
        <row r="403">
          <cell r="A403" t="str">
            <v>川尻町柳迫</v>
          </cell>
          <cell r="B403">
            <v>81109</v>
          </cell>
          <cell r="C403">
            <v>2</v>
          </cell>
          <cell r="D403">
            <v>3</v>
          </cell>
          <cell r="E403">
            <v>5</v>
          </cell>
          <cell r="F403">
            <v>4</v>
          </cell>
        </row>
        <row r="404">
          <cell r="A404" t="str">
            <v>川尻町才野谷</v>
          </cell>
          <cell r="B404">
            <v>81112</v>
          </cell>
          <cell r="C404">
            <v>2</v>
          </cell>
          <cell r="D404">
            <v>3</v>
          </cell>
          <cell r="E404">
            <v>5</v>
          </cell>
          <cell r="F404">
            <v>1</v>
          </cell>
        </row>
        <row r="405">
          <cell r="A405" t="str">
            <v>川尻町後懸</v>
          </cell>
          <cell r="B405">
            <v>81119</v>
          </cell>
          <cell r="C405">
            <v>0</v>
          </cell>
          <cell r="D405">
            <v>0</v>
          </cell>
          <cell r="E405">
            <v>0</v>
          </cell>
          <cell r="F405">
            <v>0</v>
          </cell>
        </row>
        <row r="406">
          <cell r="A406" t="str">
            <v>川尻町板休</v>
          </cell>
          <cell r="B406">
            <v>81124</v>
          </cell>
          <cell r="C406">
            <v>0</v>
          </cell>
          <cell r="D406">
            <v>0</v>
          </cell>
          <cell r="E406">
            <v>0</v>
          </cell>
          <cell r="F406">
            <v>0</v>
          </cell>
        </row>
        <row r="407">
          <cell r="A407" t="str">
            <v>川尻町要垣内</v>
          </cell>
          <cell r="B407">
            <v>81138</v>
          </cell>
          <cell r="C407">
            <v>0</v>
          </cell>
          <cell r="D407">
            <v>0</v>
          </cell>
          <cell r="E407">
            <v>0</v>
          </cell>
          <cell r="F407">
            <v>0</v>
          </cell>
        </row>
        <row r="408">
          <cell r="A408" t="str">
            <v>川尻町大原</v>
          </cell>
          <cell r="B408">
            <v>81139</v>
          </cell>
          <cell r="C408">
            <v>3</v>
          </cell>
          <cell r="D408">
            <v>2</v>
          </cell>
          <cell r="E408">
            <v>5</v>
          </cell>
          <cell r="F408">
            <v>3</v>
          </cell>
        </row>
        <row r="409">
          <cell r="A409" t="str">
            <v>川尻町小畑</v>
          </cell>
          <cell r="B409">
            <v>81142</v>
          </cell>
          <cell r="C409">
            <v>1</v>
          </cell>
          <cell r="D409">
            <v>0</v>
          </cell>
          <cell r="E409">
            <v>1</v>
          </cell>
          <cell r="F409">
            <v>1</v>
          </cell>
        </row>
        <row r="410">
          <cell r="A410" t="str">
            <v>川尻町真光地</v>
          </cell>
          <cell r="B410">
            <v>81152</v>
          </cell>
          <cell r="C410">
            <v>0</v>
          </cell>
          <cell r="D410">
            <v>0</v>
          </cell>
          <cell r="E410">
            <v>0</v>
          </cell>
          <cell r="F410">
            <v>0</v>
          </cell>
        </row>
        <row r="411">
          <cell r="A411" t="str">
            <v>川尻町小用</v>
          </cell>
          <cell r="B411">
            <v>81157</v>
          </cell>
          <cell r="C411">
            <v>2</v>
          </cell>
          <cell r="D411">
            <v>2</v>
          </cell>
          <cell r="E411">
            <v>4</v>
          </cell>
          <cell r="F411">
            <v>2</v>
          </cell>
        </row>
        <row r="412">
          <cell r="A412" t="str">
            <v>音戸町坪井１丁目</v>
          </cell>
          <cell r="B412">
            <v>82001</v>
          </cell>
          <cell r="C412">
            <v>58</v>
          </cell>
          <cell r="D412">
            <v>50</v>
          </cell>
          <cell r="E412">
            <v>108</v>
          </cell>
          <cell r="F412">
            <v>69</v>
          </cell>
        </row>
        <row r="413">
          <cell r="A413" t="str">
            <v>音戸町坪井２丁目</v>
          </cell>
          <cell r="B413">
            <v>82002</v>
          </cell>
          <cell r="C413">
            <v>139</v>
          </cell>
          <cell r="D413">
            <v>154</v>
          </cell>
          <cell r="E413">
            <v>293</v>
          </cell>
          <cell r="F413">
            <v>162</v>
          </cell>
        </row>
        <row r="414">
          <cell r="A414" t="str">
            <v>音戸町坪井３丁目</v>
          </cell>
          <cell r="B414">
            <v>82003</v>
          </cell>
          <cell r="C414">
            <v>55</v>
          </cell>
          <cell r="D414">
            <v>52</v>
          </cell>
          <cell r="E414">
            <v>107</v>
          </cell>
          <cell r="F414">
            <v>65</v>
          </cell>
        </row>
        <row r="415">
          <cell r="A415" t="str">
            <v>音戸町引地１丁目</v>
          </cell>
          <cell r="B415">
            <v>82011</v>
          </cell>
          <cell r="C415">
            <v>28</v>
          </cell>
          <cell r="D415">
            <v>30</v>
          </cell>
          <cell r="E415">
            <v>58</v>
          </cell>
          <cell r="F415">
            <v>40</v>
          </cell>
        </row>
        <row r="416">
          <cell r="A416" t="str">
            <v>音戸町引地２丁目</v>
          </cell>
          <cell r="B416">
            <v>82012</v>
          </cell>
          <cell r="C416">
            <v>11</v>
          </cell>
          <cell r="D416">
            <v>15</v>
          </cell>
          <cell r="E416">
            <v>26</v>
          </cell>
          <cell r="F416">
            <v>13</v>
          </cell>
        </row>
        <row r="417">
          <cell r="A417" t="str">
            <v>音戸町鰯浜１丁目</v>
          </cell>
          <cell r="B417">
            <v>82021</v>
          </cell>
          <cell r="C417">
            <v>34</v>
          </cell>
          <cell r="D417">
            <v>53</v>
          </cell>
          <cell r="E417">
            <v>87</v>
          </cell>
          <cell r="F417">
            <v>56</v>
          </cell>
        </row>
        <row r="418">
          <cell r="A418" t="str">
            <v>音戸町鰯浜２丁目</v>
          </cell>
          <cell r="B418">
            <v>82022</v>
          </cell>
          <cell r="C418">
            <v>105</v>
          </cell>
          <cell r="D418">
            <v>107</v>
          </cell>
          <cell r="E418">
            <v>212</v>
          </cell>
          <cell r="F418">
            <v>131</v>
          </cell>
        </row>
        <row r="419">
          <cell r="A419" t="str">
            <v>音戸町鰯浜３丁目</v>
          </cell>
          <cell r="B419">
            <v>82023</v>
          </cell>
          <cell r="C419">
            <v>18</v>
          </cell>
          <cell r="D419">
            <v>17</v>
          </cell>
          <cell r="E419">
            <v>35</v>
          </cell>
          <cell r="F419">
            <v>18</v>
          </cell>
        </row>
        <row r="420">
          <cell r="A420" t="str">
            <v>音戸町北隠渡１丁目</v>
          </cell>
          <cell r="B420">
            <v>82031</v>
          </cell>
          <cell r="C420">
            <v>54</v>
          </cell>
          <cell r="D420">
            <v>66</v>
          </cell>
          <cell r="E420">
            <v>120</v>
          </cell>
          <cell r="F420">
            <v>74</v>
          </cell>
        </row>
        <row r="421">
          <cell r="A421" t="str">
            <v>音戸町北隠渡２丁目</v>
          </cell>
          <cell r="B421">
            <v>82032</v>
          </cell>
          <cell r="C421">
            <v>113</v>
          </cell>
          <cell r="D421">
            <v>133</v>
          </cell>
          <cell r="E421">
            <v>246</v>
          </cell>
          <cell r="F421">
            <v>140</v>
          </cell>
        </row>
        <row r="422">
          <cell r="A422" t="str">
            <v>音戸町南隠渡１丁目</v>
          </cell>
          <cell r="B422">
            <v>82041</v>
          </cell>
          <cell r="C422">
            <v>118</v>
          </cell>
          <cell r="D422">
            <v>111</v>
          </cell>
          <cell r="E422">
            <v>229</v>
          </cell>
          <cell r="F422">
            <v>134</v>
          </cell>
        </row>
        <row r="423">
          <cell r="A423" t="str">
            <v>音戸町南隠渡２丁目</v>
          </cell>
          <cell r="B423">
            <v>82042</v>
          </cell>
          <cell r="C423">
            <v>94</v>
          </cell>
          <cell r="D423">
            <v>105</v>
          </cell>
          <cell r="E423">
            <v>199</v>
          </cell>
          <cell r="F423">
            <v>118</v>
          </cell>
        </row>
        <row r="424">
          <cell r="A424" t="str">
            <v>音戸町南隠渡３丁目</v>
          </cell>
          <cell r="B424">
            <v>82043</v>
          </cell>
          <cell r="C424">
            <v>150</v>
          </cell>
          <cell r="D424">
            <v>151</v>
          </cell>
          <cell r="E424">
            <v>301</v>
          </cell>
          <cell r="F424">
            <v>145</v>
          </cell>
        </row>
        <row r="425">
          <cell r="A425" t="str">
            <v>音戸町南隠渡４丁目</v>
          </cell>
          <cell r="B425">
            <v>82044</v>
          </cell>
          <cell r="C425">
            <v>28</v>
          </cell>
          <cell r="D425">
            <v>32</v>
          </cell>
          <cell r="E425">
            <v>60</v>
          </cell>
          <cell r="F425">
            <v>36</v>
          </cell>
        </row>
        <row r="426">
          <cell r="A426" t="str">
            <v>音戸町高須１丁目</v>
          </cell>
          <cell r="B426">
            <v>82051</v>
          </cell>
          <cell r="C426">
            <v>80</v>
          </cell>
          <cell r="D426">
            <v>95</v>
          </cell>
          <cell r="E426">
            <v>175</v>
          </cell>
          <cell r="F426">
            <v>102</v>
          </cell>
        </row>
        <row r="427">
          <cell r="A427" t="str">
            <v>音戸町高須２丁目</v>
          </cell>
          <cell r="B427">
            <v>82052</v>
          </cell>
          <cell r="C427">
            <v>117</v>
          </cell>
          <cell r="D427">
            <v>152</v>
          </cell>
          <cell r="E427">
            <v>269</v>
          </cell>
          <cell r="F427">
            <v>164</v>
          </cell>
        </row>
        <row r="428">
          <cell r="A428" t="str">
            <v>音戸町高須３丁目</v>
          </cell>
          <cell r="B428">
            <v>82053</v>
          </cell>
          <cell r="C428">
            <v>93</v>
          </cell>
          <cell r="D428">
            <v>96</v>
          </cell>
          <cell r="E428">
            <v>189</v>
          </cell>
          <cell r="F428">
            <v>107</v>
          </cell>
        </row>
        <row r="429">
          <cell r="A429" t="str">
            <v>音戸町波多見１丁目</v>
          </cell>
          <cell r="B429">
            <v>82061</v>
          </cell>
          <cell r="C429">
            <v>341</v>
          </cell>
          <cell r="D429">
            <v>320</v>
          </cell>
          <cell r="E429">
            <v>661</v>
          </cell>
          <cell r="F429">
            <v>339</v>
          </cell>
        </row>
        <row r="430">
          <cell r="A430" t="str">
            <v>音戸町波多見２丁目</v>
          </cell>
          <cell r="B430">
            <v>82062</v>
          </cell>
          <cell r="C430">
            <v>306</v>
          </cell>
          <cell r="D430">
            <v>349</v>
          </cell>
          <cell r="E430">
            <v>655</v>
          </cell>
          <cell r="F430">
            <v>325</v>
          </cell>
        </row>
        <row r="431">
          <cell r="A431" t="str">
            <v>音戸町波多見３丁目</v>
          </cell>
          <cell r="B431">
            <v>82063</v>
          </cell>
          <cell r="C431">
            <v>88</v>
          </cell>
          <cell r="D431">
            <v>100</v>
          </cell>
          <cell r="E431">
            <v>188</v>
          </cell>
          <cell r="F431">
            <v>89</v>
          </cell>
        </row>
        <row r="432">
          <cell r="A432" t="str">
            <v>音戸町波多見４丁目</v>
          </cell>
          <cell r="B432">
            <v>82064</v>
          </cell>
          <cell r="C432">
            <v>49</v>
          </cell>
          <cell r="D432">
            <v>72</v>
          </cell>
          <cell r="E432">
            <v>121</v>
          </cell>
          <cell r="F432">
            <v>66</v>
          </cell>
        </row>
        <row r="433">
          <cell r="A433" t="str">
            <v>音戸町波多見５丁目</v>
          </cell>
          <cell r="B433">
            <v>82065</v>
          </cell>
          <cell r="C433">
            <v>384</v>
          </cell>
          <cell r="D433">
            <v>352</v>
          </cell>
          <cell r="E433">
            <v>736</v>
          </cell>
          <cell r="F433">
            <v>351</v>
          </cell>
        </row>
        <row r="434">
          <cell r="A434" t="str">
            <v>音戸町波多見６丁目</v>
          </cell>
          <cell r="B434">
            <v>82066</v>
          </cell>
          <cell r="C434">
            <v>191</v>
          </cell>
          <cell r="D434">
            <v>188</v>
          </cell>
          <cell r="E434">
            <v>379</v>
          </cell>
          <cell r="F434">
            <v>177</v>
          </cell>
        </row>
        <row r="435">
          <cell r="A435" t="str">
            <v>音戸町波多見７丁目</v>
          </cell>
          <cell r="B435">
            <v>82067</v>
          </cell>
          <cell r="C435">
            <v>51</v>
          </cell>
          <cell r="D435">
            <v>60</v>
          </cell>
          <cell r="E435">
            <v>111</v>
          </cell>
          <cell r="F435">
            <v>77</v>
          </cell>
        </row>
        <row r="436">
          <cell r="A436" t="str">
            <v>音戸町波多見８丁目</v>
          </cell>
          <cell r="B436">
            <v>82068</v>
          </cell>
          <cell r="C436">
            <v>6</v>
          </cell>
          <cell r="D436">
            <v>6</v>
          </cell>
          <cell r="E436">
            <v>12</v>
          </cell>
          <cell r="F436">
            <v>8</v>
          </cell>
        </row>
        <row r="437">
          <cell r="A437" t="str">
            <v>音戸町波多見９丁目</v>
          </cell>
          <cell r="B437">
            <v>82069</v>
          </cell>
          <cell r="C437">
            <v>118</v>
          </cell>
          <cell r="D437">
            <v>138</v>
          </cell>
          <cell r="E437">
            <v>256</v>
          </cell>
          <cell r="F437">
            <v>136</v>
          </cell>
        </row>
        <row r="438">
          <cell r="A438" t="str">
            <v>音戸町波多見１０丁目</v>
          </cell>
          <cell r="B438">
            <v>82070</v>
          </cell>
          <cell r="C438">
            <v>347</v>
          </cell>
          <cell r="D438">
            <v>330</v>
          </cell>
          <cell r="E438">
            <v>677</v>
          </cell>
          <cell r="F438">
            <v>318</v>
          </cell>
        </row>
        <row r="439">
          <cell r="A439" t="str">
            <v>音戸町波多見１１丁目</v>
          </cell>
          <cell r="B439">
            <v>82071</v>
          </cell>
          <cell r="C439">
            <v>171</v>
          </cell>
          <cell r="D439">
            <v>186</v>
          </cell>
          <cell r="E439">
            <v>357</v>
          </cell>
          <cell r="F439">
            <v>189</v>
          </cell>
        </row>
        <row r="440">
          <cell r="A440" t="str">
            <v>音戸町畑１丁目</v>
          </cell>
          <cell r="B440">
            <v>82081</v>
          </cell>
          <cell r="C440">
            <v>59</v>
          </cell>
          <cell r="D440">
            <v>74</v>
          </cell>
          <cell r="E440">
            <v>133</v>
          </cell>
          <cell r="F440">
            <v>77</v>
          </cell>
        </row>
        <row r="441">
          <cell r="A441" t="str">
            <v>音戸町畑２丁目</v>
          </cell>
          <cell r="B441">
            <v>82082</v>
          </cell>
          <cell r="C441">
            <v>16</v>
          </cell>
          <cell r="D441">
            <v>15</v>
          </cell>
          <cell r="E441">
            <v>31</v>
          </cell>
          <cell r="F441">
            <v>18</v>
          </cell>
        </row>
        <row r="442">
          <cell r="A442" t="str">
            <v>音戸町畑３丁目</v>
          </cell>
          <cell r="B442">
            <v>82083</v>
          </cell>
          <cell r="C442">
            <v>117</v>
          </cell>
          <cell r="D442">
            <v>134</v>
          </cell>
          <cell r="E442">
            <v>251</v>
          </cell>
          <cell r="F442">
            <v>143</v>
          </cell>
        </row>
        <row r="443">
          <cell r="A443" t="str">
            <v>音戸町有清１丁目</v>
          </cell>
          <cell r="B443">
            <v>82091</v>
          </cell>
          <cell r="C443">
            <v>43</v>
          </cell>
          <cell r="D443">
            <v>47</v>
          </cell>
          <cell r="E443">
            <v>90</v>
          </cell>
          <cell r="F443">
            <v>57</v>
          </cell>
        </row>
        <row r="444">
          <cell r="A444" t="str">
            <v>音戸町有清２丁目</v>
          </cell>
          <cell r="B444">
            <v>82092</v>
          </cell>
          <cell r="C444">
            <v>16</v>
          </cell>
          <cell r="D444">
            <v>19</v>
          </cell>
          <cell r="E444">
            <v>35</v>
          </cell>
          <cell r="F444">
            <v>21</v>
          </cell>
        </row>
        <row r="445">
          <cell r="A445" t="str">
            <v>音戸町先奥１丁目</v>
          </cell>
          <cell r="B445">
            <v>82101</v>
          </cell>
          <cell r="C445">
            <v>23</v>
          </cell>
          <cell r="D445">
            <v>30</v>
          </cell>
          <cell r="E445">
            <v>53</v>
          </cell>
          <cell r="F445">
            <v>35</v>
          </cell>
        </row>
        <row r="446">
          <cell r="A446" t="str">
            <v>音戸町先奥２丁目</v>
          </cell>
          <cell r="B446">
            <v>82102</v>
          </cell>
          <cell r="C446">
            <v>47</v>
          </cell>
          <cell r="D446">
            <v>44</v>
          </cell>
          <cell r="E446">
            <v>91</v>
          </cell>
          <cell r="F446">
            <v>54</v>
          </cell>
        </row>
        <row r="447">
          <cell r="A447" t="str">
            <v>音戸町先奥３丁目</v>
          </cell>
          <cell r="B447">
            <v>82103</v>
          </cell>
          <cell r="C447">
            <v>61</v>
          </cell>
          <cell r="D447">
            <v>63</v>
          </cell>
          <cell r="E447">
            <v>124</v>
          </cell>
          <cell r="F447">
            <v>78</v>
          </cell>
        </row>
        <row r="448">
          <cell r="A448" t="str">
            <v>音戸町藤脇１丁目</v>
          </cell>
          <cell r="B448">
            <v>82111</v>
          </cell>
          <cell r="C448">
            <v>72</v>
          </cell>
          <cell r="D448">
            <v>90</v>
          </cell>
          <cell r="E448">
            <v>162</v>
          </cell>
          <cell r="F448">
            <v>81</v>
          </cell>
        </row>
        <row r="449">
          <cell r="A449" t="str">
            <v>音戸町藤脇２丁目</v>
          </cell>
          <cell r="B449">
            <v>82112</v>
          </cell>
          <cell r="C449">
            <v>124</v>
          </cell>
          <cell r="D449">
            <v>132</v>
          </cell>
          <cell r="E449">
            <v>256</v>
          </cell>
          <cell r="F449">
            <v>136</v>
          </cell>
        </row>
        <row r="450">
          <cell r="A450" t="str">
            <v>音戸町藤脇３丁目</v>
          </cell>
          <cell r="B450">
            <v>82113</v>
          </cell>
          <cell r="C450">
            <v>25</v>
          </cell>
          <cell r="D450">
            <v>26</v>
          </cell>
          <cell r="E450">
            <v>51</v>
          </cell>
          <cell r="F450">
            <v>32</v>
          </cell>
        </row>
        <row r="451">
          <cell r="A451" t="str">
            <v>音戸町早瀬１丁目</v>
          </cell>
          <cell r="B451">
            <v>82121</v>
          </cell>
          <cell r="C451">
            <v>122</v>
          </cell>
          <cell r="D451">
            <v>130</v>
          </cell>
          <cell r="E451">
            <v>252</v>
          </cell>
          <cell r="F451">
            <v>138</v>
          </cell>
        </row>
        <row r="452">
          <cell r="A452" t="str">
            <v>音戸町早瀬２丁目</v>
          </cell>
          <cell r="B452">
            <v>82122</v>
          </cell>
          <cell r="C452">
            <v>138</v>
          </cell>
          <cell r="D452">
            <v>143</v>
          </cell>
          <cell r="E452">
            <v>281</v>
          </cell>
          <cell r="F452">
            <v>158</v>
          </cell>
        </row>
        <row r="453">
          <cell r="A453" t="str">
            <v>音戸町早瀬３丁目</v>
          </cell>
          <cell r="B453">
            <v>82123</v>
          </cell>
          <cell r="C453">
            <v>42</v>
          </cell>
          <cell r="D453">
            <v>58</v>
          </cell>
          <cell r="E453">
            <v>100</v>
          </cell>
          <cell r="F453">
            <v>67</v>
          </cell>
        </row>
        <row r="454">
          <cell r="A454" t="str">
            <v>音戸町田原１丁目</v>
          </cell>
          <cell r="B454">
            <v>82131</v>
          </cell>
          <cell r="C454">
            <v>32</v>
          </cell>
          <cell r="D454">
            <v>36</v>
          </cell>
          <cell r="E454">
            <v>68</v>
          </cell>
          <cell r="F454">
            <v>43</v>
          </cell>
        </row>
        <row r="455">
          <cell r="A455" t="str">
            <v>音戸町田原２丁目</v>
          </cell>
          <cell r="B455">
            <v>82132</v>
          </cell>
          <cell r="C455">
            <v>138</v>
          </cell>
          <cell r="D455">
            <v>173</v>
          </cell>
          <cell r="E455">
            <v>311</v>
          </cell>
          <cell r="F455">
            <v>207</v>
          </cell>
        </row>
        <row r="456">
          <cell r="A456" t="str">
            <v>音戸町田原３丁目</v>
          </cell>
          <cell r="B456">
            <v>82133</v>
          </cell>
          <cell r="C456">
            <v>78</v>
          </cell>
          <cell r="D456">
            <v>94</v>
          </cell>
          <cell r="E456">
            <v>172</v>
          </cell>
          <cell r="F456">
            <v>100</v>
          </cell>
        </row>
        <row r="457">
          <cell r="A457" t="str">
            <v>音戸町渡子１丁目</v>
          </cell>
          <cell r="B457">
            <v>82141</v>
          </cell>
          <cell r="C457">
            <v>61</v>
          </cell>
          <cell r="D457">
            <v>64</v>
          </cell>
          <cell r="E457">
            <v>125</v>
          </cell>
          <cell r="F457">
            <v>69</v>
          </cell>
        </row>
        <row r="458">
          <cell r="A458" t="str">
            <v>音戸町渡子２丁目</v>
          </cell>
          <cell r="B458">
            <v>82142</v>
          </cell>
          <cell r="C458">
            <v>150</v>
          </cell>
          <cell r="D458">
            <v>179</v>
          </cell>
          <cell r="E458">
            <v>329</v>
          </cell>
          <cell r="F458">
            <v>179</v>
          </cell>
        </row>
        <row r="459">
          <cell r="A459" t="str">
            <v>音戸町渡子３丁目</v>
          </cell>
          <cell r="B459">
            <v>82143</v>
          </cell>
          <cell r="C459">
            <v>104</v>
          </cell>
          <cell r="D459">
            <v>92</v>
          </cell>
          <cell r="E459">
            <v>196</v>
          </cell>
          <cell r="F459">
            <v>108</v>
          </cell>
        </row>
        <row r="460">
          <cell r="A460" t="str">
            <v>音戸町大字音戸</v>
          </cell>
          <cell r="B460">
            <v>82151</v>
          </cell>
          <cell r="C460">
            <v>2</v>
          </cell>
          <cell r="D460">
            <v>2</v>
          </cell>
          <cell r="E460">
            <v>4</v>
          </cell>
          <cell r="F460">
            <v>3</v>
          </cell>
        </row>
        <row r="461">
          <cell r="A461" t="str">
            <v>倉橋町</v>
          </cell>
          <cell r="B461">
            <v>83001</v>
          </cell>
          <cell r="C461">
            <v>2078</v>
          </cell>
          <cell r="D461">
            <v>2172</v>
          </cell>
          <cell r="E461">
            <v>4250</v>
          </cell>
          <cell r="F461">
            <v>2553</v>
          </cell>
        </row>
        <row r="462">
          <cell r="A462" t="str">
            <v>倉橋町甲</v>
          </cell>
          <cell r="B462">
            <v>83024</v>
          </cell>
          <cell r="C462">
            <v>17</v>
          </cell>
          <cell r="D462">
            <v>25</v>
          </cell>
          <cell r="E462">
            <v>42</v>
          </cell>
          <cell r="F462">
            <v>22</v>
          </cell>
        </row>
        <row r="463">
          <cell r="A463" t="str">
            <v>倉橋町乙</v>
          </cell>
          <cell r="B463">
            <v>83047</v>
          </cell>
          <cell r="C463">
            <v>9</v>
          </cell>
          <cell r="D463">
            <v>16</v>
          </cell>
          <cell r="E463">
            <v>25</v>
          </cell>
          <cell r="F463">
            <v>16</v>
          </cell>
        </row>
        <row r="464">
          <cell r="A464" t="str">
            <v>倉橋町丙</v>
          </cell>
          <cell r="B464">
            <v>83070</v>
          </cell>
          <cell r="C464">
            <v>3</v>
          </cell>
          <cell r="D464">
            <v>6</v>
          </cell>
          <cell r="E464">
            <v>9</v>
          </cell>
          <cell r="F464">
            <v>6</v>
          </cell>
        </row>
        <row r="465">
          <cell r="A465" t="str">
            <v>蒲刈町大浦</v>
          </cell>
          <cell r="B465">
            <v>84001</v>
          </cell>
          <cell r="C465">
            <v>181</v>
          </cell>
          <cell r="D465">
            <v>201</v>
          </cell>
          <cell r="E465">
            <v>382</v>
          </cell>
          <cell r="F465">
            <v>243</v>
          </cell>
        </row>
        <row r="466">
          <cell r="A466" t="str">
            <v>蒲刈町大浦甲</v>
          </cell>
          <cell r="B466">
            <v>84002</v>
          </cell>
          <cell r="C466">
            <v>1</v>
          </cell>
          <cell r="D466">
            <v>0</v>
          </cell>
          <cell r="E466">
            <v>1</v>
          </cell>
          <cell r="F466">
            <v>1</v>
          </cell>
        </row>
        <row r="467">
          <cell r="A467" t="str">
            <v>蒲刈町田戸</v>
          </cell>
          <cell r="B467">
            <v>84003</v>
          </cell>
          <cell r="C467">
            <v>87</v>
          </cell>
          <cell r="D467">
            <v>106</v>
          </cell>
          <cell r="E467">
            <v>193</v>
          </cell>
          <cell r="F467">
            <v>124</v>
          </cell>
        </row>
        <row r="468">
          <cell r="A468" t="str">
            <v>蒲刈町田戸甲</v>
          </cell>
          <cell r="B468">
            <v>84004</v>
          </cell>
          <cell r="C468">
            <v>3</v>
          </cell>
          <cell r="D468">
            <v>3</v>
          </cell>
          <cell r="E468">
            <v>6</v>
          </cell>
          <cell r="F468">
            <v>5</v>
          </cell>
        </row>
        <row r="469">
          <cell r="A469" t="str">
            <v>蒲刈町宮盛</v>
          </cell>
          <cell r="B469">
            <v>84005</v>
          </cell>
          <cell r="C469">
            <v>100</v>
          </cell>
          <cell r="D469">
            <v>114</v>
          </cell>
          <cell r="E469">
            <v>214</v>
          </cell>
          <cell r="F469">
            <v>145</v>
          </cell>
        </row>
        <row r="470">
          <cell r="A470" t="str">
            <v>蒲刈町向</v>
          </cell>
          <cell r="B470">
            <v>84007</v>
          </cell>
          <cell r="C470">
            <v>251</v>
          </cell>
          <cell r="D470">
            <v>267</v>
          </cell>
          <cell r="E470">
            <v>518</v>
          </cell>
          <cell r="F470">
            <v>300</v>
          </cell>
        </row>
        <row r="471">
          <cell r="A471" t="str">
            <v>蒲刈町向甲</v>
          </cell>
          <cell r="B471">
            <v>84008</v>
          </cell>
          <cell r="C471">
            <v>1</v>
          </cell>
          <cell r="D471">
            <v>4</v>
          </cell>
          <cell r="E471">
            <v>5</v>
          </cell>
          <cell r="F471">
            <v>4</v>
          </cell>
        </row>
        <row r="472">
          <cell r="A472" t="str">
            <v>蒲刈町向乙</v>
          </cell>
          <cell r="B472">
            <v>84009</v>
          </cell>
          <cell r="C472">
            <v>4</v>
          </cell>
          <cell r="D472">
            <v>4</v>
          </cell>
          <cell r="E472">
            <v>8</v>
          </cell>
          <cell r="F472">
            <v>4</v>
          </cell>
        </row>
        <row r="473">
          <cell r="A473" t="str">
            <v>蒲刈町向丙</v>
          </cell>
          <cell r="B473">
            <v>84010</v>
          </cell>
          <cell r="C473">
            <v>2</v>
          </cell>
          <cell r="D473">
            <v>1</v>
          </cell>
          <cell r="E473">
            <v>3</v>
          </cell>
          <cell r="F473">
            <v>2</v>
          </cell>
        </row>
        <row r="474">
          <cell r="A474" t="str">
            <v>安浦町大字赤向坂</v>
          </cell>
          <cell r="B474">
            <v>85001</v>
          </cell>
          <cell r="C474">
            <v>57</v>
          </cell>
          <cell r="D474">
            <v>51</v>
          </cell>
          <cell r="E474">
            <v>108</v>
          </cell>
          <cell r="F474">
            <v>54</v>
          </cell>
        </row>
        <row r="475">
          <cell r="A475" t="str">
            <v>安浦町大字安登</v>
          </cell>
          <cell r="B475">
            <v>85002</v>
          </cell>
          <cell r="C475">
            <v>56</v>
          </cell>
          <cell r="D475">
            <v>54</v>
          </cell>
          <cell r="E475">
            <v>110</v>
          </cell>
          <cell r="F475">
            <v>63</v>
          </cell>
        </row>
        <row r="476">
          <cell r="A476" t="str">
            <v>安浦町大字安登甲</v>
          </cell>
          <cell r="B476">
            <v>85003</v>
          </cell>
          <cell r="C476">
            <v>1</v>
          </cell>
          <cell r="D476">
            <v>0</v>
          </cell>
          <cell r="E476">
            <v>1</v>
          </cell>
          <cell r="F476">
            <v>1</v>
          </cell>
        </row>
        <row r="477">
          <cell r="A477" t="str">
            <v>安浦町大字安登乙</v>
          </cell>
          <cell r="B477">
            <v>85004</v>
          </cell>
          <cell r="C477">
            <v>2</v>
          </cell>
          <cell r="D477">
            <v>2</v>
          </cell>
          <cell r="E477">
            <v>4</v>
          </cell>
          <cell r="F477">
            <v>1</v>
          </cell>
        </row>
        <row r="478">
          <cell r="A478" t="str">
            <v>安浦町大字内海</v>
          </cell>
          <cell r="B478">
            <v>85005</v>
          </cell>
          <cell r="C478">
            <v>2</v>
          </cell>
          <cell r="D478">
            <v>3</v>
          </cell>
          <cell r="E478">
            <v>5</v>
          </cell>
          <cell r="F478">
            <v>2</v>
          </cell>
        </row>
        <row r="479">
          <cell r="A479" t="str">
            <v>安浦町大字内平</v>
          </cell>
          <cell r="B479">
            <v>85008</v>
          </cell>
          <cell r="C479">
            <v>44</v>
          </cell>
          <cell r="D479">
            <v>38</v>
          </cell>
          <cell r="E479">
            <v>82</v>
          </cell>
          <cell r="F479">
            <v>42</v>
          </cell>
        </row>
        <row r="480">
          <cell r="A480" t="str">
            <v>安浦町大字女子畑</v>
          </cell>
          <cell r="B480">
            <v>85009</v>
          </cell>
          <cell r="C480">
            <v>161</v>
          </cell>
          <cell r="D480">
            <v>152</v>
          </cell>
          <cell r="E480">
            <v>313</v>
          </cell>
          <cell r="F480">
            <v>166</v>
          </cell>
        </row>
        <row r="481">
          <cell r="A481" t="str">
            <v>安浦町大字下垣内</v>
          </cell>
          <cell r="B481">
            <v>85010</v>
          </cell>
          <cell r="C481">
            <v>9</v>
          </cell>
          <cell r="D481">
            <v>11</v>
          </cell>
          <cell r="E481">
            <v>20</v>
          </cell>
          <cell r="F481">
            <v>15</v>
          </cell>
        </row>
        <row r="482">
          <cell r="A482" t="str">
            <v>安浦町大字中切</v>
          </cell>
          <cell r="B482">
            <v>85011</v>
          </cell>
          <cell r="C482">
            <v>165</v>
          </cell>
          <cell r="D482">
            <v>167</v>
          </cell>
          <cell r="E482">
            <v>332</v>
          </cell>
          <cell r="F482">
            <v>178</v>
          </cell>
        </row>
        <row r="483">
          <cell r="A483" t="str">
            <v>安浦町大字中切甲</v>
          </cell>
          <cell r="B483">
            <v>85012</v>
          </cell>
          <cell r="C483">
            <v>2</v>
          </cell>
          <cell r="D483">
            <v>2</v>
          </cell>
          <cell r="E483">
            <v>4</v>
          </cell>
          <cell r="F483">
            <v>2</v>
          </cell>
        </row>
        <row r="484">
          <cell r="A484" t="str">
            <v>安浦町大字中畑</v>
          </cell>
          <cell r="B484">
            <v>85014</v>
          </cell>
          <cell r="C484">
            <v>72</v>
          </cell>
          <cell r="D484">
            <v>68</v>
          </cell>
          <cell r="E484">
            <v>140</v>
          </cell>
          <cell r="F484">
            <v>78</v>
          </cell>
        </row>
        <row r="485">
          <cell r="A485" t="str">
            <v>安浦町大字中畑甲</v>
          </cell>
          <cell r="B485">
            <v>85015</v>
          </cell>
          <cell r="C485">
            <v>1</v>
          </cell>
          <cell r="D485">
            <v>3</v>
          </cell>
          <cell r="E485">
            <v>4</v>
          </cell>
          <cell r="F485">
            <v>3</v>
          </cell>
        </row>
        <row r="486">
          <cell r="A486" t="str">
            <v>安浦町大字原畑</v>
          </cell>
          <cell r="B486">
            <v>85023</v>
          </cell>
          <cell r="C486">
            <v>82</v>
          </cell>
          <cell r="D486">
            <v>98</v>
          </cell>
          <cell r="E486">
            <v>180</v>
          </cell>
          <cell r="F486">
            <v>87</v>
          </cell>
        </row>
        <row r="487">
          <cell r="A487" t="str">
            <v>安浦町大字三津口</v>
          </cell>
          <cell r="B487">
            <v>85024</v>
          </cell>
          <cell r="C487">
            <v>14</v>
          </cell>
          <cell r="D487">
            <v>15</v>
          </cell>
          <cell r="E487">
            <v>29</v>
          </cell>
          <cell r="F487">
            <v>18</v>
          </cell>
        </row>
        <row r="488">
          <cell r="A488" t="str">
            <v>安浦町安登西１丁目</v>
          </cell>
          <cell r="B488">
            <v>85041</v>
          </cell>
          <cell r="C488">
            <v>22</v>
          </cell>
          <cell r="D488">
            <v>23</v>
          </cell>
          <cell r="E488">
            <v>45</v>
          </cell>
          <cell r="F488">
            <v>25</v>
          </cell>
        </row>
        <row r="489">
          <cell r="A489" t="str">
            <v>安浦町安登西２丁目</v>
          </cell>
          <cell r="B489">
            <v>85042</v>
          </cell>
          <cell r="C489">
            <v>19</v>
          </cell>
          <cell r="D489">
            <v>25</v>
          </cell>
          <cell r="E489">
            <v>44</v>
          </cell>
          <cell r="F489">
            <v>27</v>
          </cell>
        </row>
        <row r="490">
          <cell r="A490" t="str">
            <v>安浦町安登西３丁目</v>
          </cell>
          <cell r="B490">
            <v>85043</v>
          </cell>
          <cell r="C490">
            <v>43</v>
          </cell>
          <cell r="D490">
            <v>48</v>
          </cell>
          <cell r="E490">
            <v>91</v>
          </cell>
          <cell r="F490">
            <v>53</v>
          </cell>
        </row>
        <row r="491">
          <cell r="A491" t="str">
            <v>安浦町安登西４丁目</v>
          </cell>
          <cell r="B491">
            <v>85044</v>
          </cell>
          <cell r="C491">
            <v>39</v>
          </cell>
          <cell r="D491">
            <v>46</v>
          </cell>
          <cell r="E491">
            <v>85</v>
          </cell>
          <cell r="F491">
            <v>44</v>
          </cell>
        </row>
        <row r="492">
          <cell r="A492" t="str">
            <v>安浦町安登西５丁目</v>
          </cell>
          <cell r="B492">
            <v>85045</v>
          </cell>
          <cell r="C492">
            <v>73</v>
          </cell>
          <cell r="D492">
            <v>74</v>
          </cell>
          <cell r="E492">
            <v>147</v>
          </cell>
          <cell r="F492">
            <v>71</v>
          </cell>
        </row>
        <row r="493">
          <cell r="A493" t="str">
            <v>安浦町安登西６丁目</v>
          </cell>
          <cell r="B493">
            <v>85046</v>
          </cell>
          <cell r="C493">
            <v>16</v>
          </cell>
          <cell r="D493">
            <v>14</v>
          </cell>
          <cell r="E493">
            <v>30</v>
          </cell>
          <cell r="F493">
            <v>16</v>
          </cell>
        </row>
        <row r="494">
          <cell r="A494" t="str">
            <v>安浦町安登西７丁目</v>
          </cell>
          <cell r="B494">
            <v>85047</v>
          </cell>
          <cell r="C494">
            <v>34</v>
          </cell>
          <cell r="D494">
            <v>39</v>
          </cell>
          <cell r="E494">
            <v>73</v>
          </cell>
          <cell r="F494">
            <v>35</v>
          </cell>
        </row>
        <row r="495">
          <cell r="A495" t="str">
            <v>安浦町安登西８丁目</v>
          </cell>
          <cell r="B495">
            <v>85048</v>
          </cell>
          <cell r="C495">
            <v>207</v>
          </cell>
          <cell r="D495">
            <v>197</v>
          </cell>
          <cell r="E495">
            <v>404</v>
          </cell>
          <cell r="F495">
            <v>217</v>
          </cell>
        </row>
        <row r="496">
          <cell r="A496" t="str">
            <v>安浦町安登西９丁目</v>
          </cell>
          <cell r="B496">
            <v>85049</v>
          </cell>
          <cell r="C496">
            <v>4</v>
          </cell>
          <cell r="D496">
            <v>5</v>
          </cell>
          <cell r="E496">
            <v>9</v>
          </cell>
          <cell r="F496">
            <v>5</v>
          </cell>
        </row>
        <row r="497">
          <cell r="A497" t="str">
            <v>安浦町安登西１０丁目</v>
          </cell>
          <cell r="B497">
            <v>85050</v>
          </cell>
          <cell r="C497">
            <v>181</v>
          </cell>
          <cell r="D497">
            <v>217</v>
          </cell>
          <cell r="E497">
            <v>398</v>
          </cell>
          <cell r="F497">
            <v>219</v>
          </cell>
        </row>
        <row r="498">
          <cell r="A498" t="str">
            <v>安浦町安登東１丁目</v>
          </cell>
          <cell r="B498">
            <v>85061</v>
          </cell>
          <cell r="C498">
            <v>6</v>
          </cell>
          <cell r="D498">
            <v>5</v>
          </cell>
          <cell r="E498">
            <v>11</v>
          </cell>
          <cell r="F498">
            <v>8</v>
          </cell>
        </row>
        <row r="499">
          <cell r="A499" t="str">
            <v>安浦町安登東２丁目</v>
          </cell>
          <cell r="B499">
            <v>85062</v>
          </cell>
          <cell r="C499">
            <v>23</v>
          </cell>
          <cell r="D499">
            <v>24</v>
          </cell>
          <cell r="E499">
            <v>47</v>
          </cell>
          <cell r="F499">
            <v>23</v>
          </cell>
        </row>
        <row r="500">
          <cell r="A500" t="str">
            <v>安浦町安登東３丁目</v>
          </cell>
          <cell r="B500">
            <v>85063</v>
          </cell>
          <cell r="C500">
            <v>17</v>
          </cell>
          <cell r="D500">
            <v>22</v>
          </cell>
          <cell r="E500">
            <v>39</v>
          </cell>
          <cell r="F500">
            <v>21</v>
          </cell>
        </row>
        <row r="501">
          <cell r="A501" t="str">
            <v>安浦町安登東４丁目</v>
          </cell>
          <cell r="B501">
            <v>85064</v>
          </cell>
          <cell r="C501">
            <v>44</v>
          </cell>
          <cell r="D501">
            <v>48</v>
          </cell>
          <cell r="E501">
            <v>92</v>
          </cell>
          <cell r="F501">
            <v>47</v>
          </cell>
        </row>
        <row r="502">
          <cell r="A502" t="str">
            <v>安浦町安登東５丁目</v>
          </cell>
          <cell r="B502">
            <v>85065</v>
          </cell>
          <cell r="C502">
            <v>114</v>
          </cell>
          <cell r="D502">
            <v>110</v>
          </cell>
          <cell r="E502">
            <v>224</v>
          </cell>
          <cell r="F502">
            <v>93</v>
          </cell>
        </row>
        <row r="503">
          <cell r="A503" t="str">
            <v>安浦町安登東６丁目</v>
          </cell>
          <cell r="B503">
            <v>85066</v>
          </cell>
          <cell r="C503">
            <v>76</v>
          </cell>
          <cell r="D503">
            <v>75</v>
          </cell>
          <cell r="E503">
            <v>151</v>
          </cell>
          <cell r="F503">
            <v>84</v>
          </cell>
        </row>
        <row r="504">
          <cell r="A504" t="str">
            <v>安浦町中央ハイツ</v>
          </cell>
          <cell r="B504">
            <v>85080</v>
          </cell>
          <cell r="C504">
            <v>454</v>
          </cell>
          <cell r="D504">
            <v>463</v>
          </cell>
          <cell r="E504">
            <v>917</v>
          </cell>
          <cell r="F504">
            <v>428</v>
          </cell>
        </row>
        <row r="505">
          <cell r="A505" t="str">
            <v>安浦町中央１丁目</v>
          </cell>
          <cell r="B505">
            <v>85081</v>
          </cell>
          <cell r="C505">
            <v>23</v>
          </cell>
          <cell r="D505">
            <v>26</v>
          </cell>
          <cell r="E505">
            <v>49</v>
          </cell>
          <cell r="F505">
            <v>28</v>
          </cell>
        </row>
        <row r="506">
          <cell r="A506" t="str">
            <v>安浦町中央２丁目</v>
          </cell>
          <cell r="B506">
            <v>85082</v>
          </cell>
          <cell r="C506">
            <v>80</v>
          </cell>
          <cell r="D506">
            <v>93</v>
          </cell>
          <cell r="E506">
            <v>173</v>
          </cell>
          <cell r="F506">
            <v>87</v>
          </cell>
        </row>
        <row r="507">
          <cell r="A507" t="str">
            <v>安浦町中央３丁目</v>
          </cell>
          <cell r="B507">
            <v>85083</v>
          </cell>
          <cell r="C507">
            <v>40</v>
          </cell>
          <cell r="D507">
            <v>40</v>
          </cell>
          <cell r="E507">
            <v>80</v>
          </cell>
          <cell r="F507">
            <v>42</v>
          </cell>
        </row>
        <row r="508">
          <cell r="A508" t="str">
            <v>安浦町中央４丁目</v>
          </cell>
          <cell r="B508">
            <v>85084</v>
          </cell>
          <cell r="C508">
            <v>40</v>
          </cell>
          <cell r="D508">
            <v>61</v>
          </cell>
          <cell r="E508">
            <v>101</v>
          </cell>
          <cell r="F508">
            <v>55</v>
          </cell>
        </row>
        <row r="509">
          <cell r="A509" t="str">
            <v>安浦町中央５丁目</v>
          </cell>
          <cell r="B509">
            <v>85085</v>
          </cell>
          <cell r="C509">
            <v>201</v>
          </cell>
          <cell r="D509">
            <v>210</v>
          </cell>
          <cell r="E509">
            <v>411</v>
          </cell>
          <cell r="F509">
            <v>208</v>
          </cell>
        </row>
        <row r="510">
          <cell r="A510" t="str">
            <v>安浦町中央６丁目</v>
          </cell>
          <cell r="B510">
            <v>85086</v>
          </cell>
          <cell r="C510">
            <v>20</v>
          </cell>
          <cell r="D510">
            <v>26</v>
          </cell>
          <cell r="E510">
            <v>46</v>
          </cell>
          <cell r="F510">
            <v>17</v>
          </cell>
        </row>
        <row r="511">
          <cell r="A511" t="str">
            <v>安浦町中央７丁目</v>
          </cell>
          <cell r="B511">
            <v>85087</v>
          </cell>
          <cell r="C511">
            <v>22</v>
          </cell>
          <cell r="D511">
            <v>18</v>
          </cell>
          <cell r="E511">
            <v>40</v>
          </cell>
          <cell r="F511">
            <v>17</v>
          </cell>
        </row>
        <row r="512">
          <cell r="A512" t="str">
            <v>安浦町中央北１丁目</v>
          </cell>
          <cell r="B512">
            <v>85091</v>
          </cell>
          <cell r="C512">
            <v>161</v>
          </cell>
          <cell r="D512">
            <v>166</v>
          </cell>
          <cell r="E512">
            <v>327</v>
          </cell>
          <cell r="F512">
            <v>128</v>
          </cell>
        </row>
        <row r="513">
          <cell r="A513" t="str">
            <v>安浦町中央北２丁目</v>
          </cell>
          <cell r="B513">
            <v>85092</v>
          </cell>
          <cell r="C513">
            <v>250</v>
          </cell>
          <cell r="D513">
            <v>306</v>
          </cell>
          <cell r="E513">
            <v>556</v>
          </cell>
          <cell r="F513">
            <v>223</v>
          </cell>
        </row>
        <row r="514">
          <cell r="A514" t="str">
            <v>安浦町水尻１丁目</v>
          </cell>
          <cell r="B514">
            <v>85101</v>
          </cell>
          <cell r="C514">
            <v>166</v>
          </cell>
          <cell r="D514">
            <v>215</v>
          </cell>
          <cell r="E514">
            <v>381</v>
          </cell>
          <cell r="F514">
            <v>202</v>
          </cell>
        </row>
        <row r="515">
          <cell r="A515" t="str">
            <v>安浦町水尻２丁目</v>
          </cell>
          <cell r="B515">
            <v>85102</v>
          </cell>
          <cell r="C515">
            <v>45</v>
          </cell>
          <cell r="D515">
            <v>26</v>
          </cell>
          <cell r="E515">
            <v>71</v>
          </cell>
          <cell r="F515">
            <v>47</v>
          </cell>
        </row>
        <row r="516">
          <cell r="A516" t="str">
            <v>安浦町三津口１丁目</v>
          </cell>
          <cell r="B516">
            <v>85111</v>
          </cell>
          <cell r="C516">
            <v>138</v>
          </cell>
          <cell r="D516">
            <v>144</v>
          </cell>
          <cell r="E516">
            <v>282</v>
          </cell>
          <cell r="F516">
            <v>163</v>
          </cell>
        </row>
        <row r="517">
          <cell r="A517" t="str">
            <v>安浦町三津口２丁目</v>
          </cell>
          <cell r="B517">
            <v>85112</v>
          </cell>
          <cell r="C517">
            <v>91</v>
          </cell>
          <cell r="D517">
            <v>103</v>
          </cell>
          <cell r="E517">
            <v>194</v>
          </cell>
          <cell r="F517">
            <v>108</v>
          </cell>
        </row>
        <row r="518">
          <cell r="A518" t="str">
            <v>安浦町三津口３丁目</v>
          </cell>
          <cell r="B518">
            <v>85113</v>
          </cell>
          <cell r="C518">
            <v>120</v>
          </cell>
          <cell r="D518">
            <v>136</v>
          </cell>
          <cell r="E518">
            <v>256</v>
          </cell>
          <cell r="F518">
            <v>138</v>
          </cell>
        </row>
        <row r="519">
          <cell r="A519" t="str">
            <v>安浦町三津口４丁目</v>
          </cell>
          <cell r="B519">
            <v>85114</v>
          </cell>
          <cell r="C519">
            <v>39</v>
          </cell>
          <cell r="D519">
            <v>33</v>
          </cell>
          <cell r="E519">
            <v>72</v>
          </cell>
          <cell r="F519">
            <v>39</v>
          </cell>
        </row>
        <row r="520">
          <cell r="A520" t="str">
            <v>安浦町三津口５丁目</v>
          </cell>
          <cell r="B520">
            <v>85115</v>
          </cell>
          <cell r="C520">
            <v>26</v>
          </cell>
          <cell r="D520">
            <v>28</v>
          </cell>
          <cell r="E520">
            <v>54</v>
          </cell>
          <cell r="F520">
            <v>29</v>
          </cell>
        </row>
        <row r="521">
          <cell r="A521" t="str">
            <v>安浦町三津口６丁目</v>
          </cell>
          <cell r="B521">
            <v>85116</v>
          </cell>
          <cell r="C521">
            <v>30</v>
          </cell>
          <cell r="D521">
            <v>14</v>
          </cell>
          <cell r="E521">
            <v>44</v>
          </cell>
          <cell r="F521">
            <v>34</v>
          </cell>
        </row>
        <row r="522">
          <cell r="A522" t="str">
            <v>安浦町内海北１丁目</v>
          </cell>
          <cell r="B522">
            <v>85121</v>
          </cell>
          <cell r="C522">
            <v>129</v>
          </cell>
          <cell r="D522">
            <v>130</v>
          </cell>
          <cell r="E522">
            <v>259</v>
          </cell>
          <cell r="F522">
            <v>129</v>
          </cell>
        </row>
        <row r="523">
          <cell r="A523" t="str">
            <v>安浦町内海北２丁目</v>
          </cell>
          <cell r="B523">
            <v>85122</v>
          </cell>
          <cell r="C523">
            <v>149</v>
          </cell>
          <cell r="D523">
            <v>155</v>
          </cell>
          <cell r="E523">
            <v>304</v>
          </cell>
          <cell r="F523">
            <v>133</v>
          </cell>
        </row>
        <row r="524">
          <cell r="A524" t="str">
            <v>安浦町内海北３丁目</v>
          </cell>
          <cell r="B524">
            <v>85123</v>
          </cell>
          <cell r="C524">
            <v>19</v>
          </cell>
          <cell r="D524">
            <v>28</v>
          </cell>
          <cell r="E524">
            <v>47</v>
          </cell>
          <cell r="F524">
            <v>23</v>
          </cell>
        </row>
        <row r="525">
          <cell r="A525" t="str">
            <v>安浦町内海北４丁目</v>
          </cell>
          <cell r="B525">
            <v>85124</v>
          </cell>
          <cell r="C525">
            <v>67</v>
          </cell>
          <cell r="D525">
            <v>73</v>
          </cell>
          <cell r="E525">
            <v>140</v>
          </cell>
          <cell r="F525">
            <v>76</v>
          </cell>
        </row>
        <row r="526">
          <cell r="A526" t="str">
            <v>安浦町内海北５丁目</v>
          </cell>
          <cell r="B526">
            <v>85125</v>
          </cell>
          <cell r="C526">
            <v>96</v>
          </cell>
          <cell r="D526">
            <v>91</v>
          </cell>
          <cell r="E526">
            <v>187</v>
          </cell>
          <cell r="F526">
            <v>110</v>
          </cell>
        </row>
        <row r="527">
          <cell r="A527" t="str">
            <v>安浦町内海北６丁目</v>
          </cell>
          <cell r="B527">
            <v>85126</v>
          </cell>
          <cell r="C527">
            <v>113</v>
          </cell>
          <cell r="D527">
            <v>122</v>
          </cell>
          <cell r="E527">
            <v>235</v>
          </cell>
          <cell r="F527">
            <v>110</v>
          </cell>
        </row>
        <row r="528">
          <cell r="A528" t="str">
            <v>安浦町内海北７丁目</v>
          </cell>
          <cell r="B528">
            <v>85127</v>
          </cell>
          <cell r="C528">
            <v>47</v>
          </cell>
          <cell r="D528">
            <v>60</v>
          </cell>
          <cell r="E528">
            <v>107</v>
          </cell>
          <cell r="F528">
            <v>60</v>
          </cell>
        </row>
        <row r="529">
          <cell r="A529" t="str">
            <v>安浦町内海南１丁目</v>
          </cell>
          <cell r="B529">
            <v>85131</v>
          </cell>
          <cell r="C529">
            <v>100</v>
          </cell>
          <cell r="D529">
            <v>126</v>
          </cell>
          <cell r="E529">
            <v>226</v>
          </cell>
          <cell r="F529">
            <v>120</v>
          </cell>
        </row>
        <row r="530">
          <cell r="A530" t="str">
            <v>安浦町内海南２丁目</v>
          </cell>
          <cell r="B530">
            <v>85132</v>
          </cell>
          <cell r="C530">
            <v>101</v>
          </cell>
          <cell r="D530">
            <v>117</v>
          </cell>
          <cell r="E530">
            <v>218</v>
          </cell>
          <cell r="F530">
            <v>119</v>
          </cell>
        </row>
        <row r="531">
          <cell r="A531" t="str">
            <v>安浦町内海南３丁目</v>
          </cell>
          <cell r="B531">
            <v>85133</v>
          </cell>
          <cell r="C531">
            <v>13</v>
          </cell>
          <cell r="D531">
            <v>18</v>
          </cell>
          <cell r="E531">
            <v>31</v>
          </cell>
          <cell r="F531">
            <v>19</v>
          </cell>
        </row>
        <row r="532">
          <cell r="A532" t="str">
            <v>安浦町内海南４丁目</v>
          </cell>
          <cell r="B532">
            <v>85134</v>
          </cell>
          <cell r="C532">
            <v>49</v>
          </cell>
          <cell r="D532">
            <v>41</v>
          </cell>
          <cell r="E532">
            <v>90</v>
          </cell>
          <cell r="F532">
            <v>52</v>
          </cell>
        </row>
        <row r="533">
          <cell r="A533" t="str">
            <v>安浦町内海南５丁目</v>
          </cell>
          <cell r="B533">
            <v>85135</v>
          </cell>
          <cell r="C533">
            <v>52</v>
          </cell>
          <cell r="D533">
            <v>45</v>
          </cell>
          <cell r="E533">
            <v>97</v>
          </cell>
          <cell r="F533">
            <v>58</v>
          </cell>
        </row>
        <row r="534">
          <cell r="A534" t="str">
            <v>安浦町内海南６丁目</v>
          </cell>
          <cell r="B534">
            <v>85136</v>
          </cell>
          <cell r="C534">
            <v>36</v>
          </cell>
          <cell r="D534">
            <v>38</v>
          </cell>
          <cell r="E534">
            <v>74</v>
          </cell>
          <cell r="F534">
            <v>37</v>
          </cell>
        </row>
        <row r="535">
          <cell r="A535" t="str">
            <v>豊浜町大字豊島</v>
          </cell>
          <cell r="B535">
            <v>86001</v>
          </cell>
          <cell r="C535">
            <v>399</v>
          </cell>
          <cell r="D535">
            <v>448</v>
          </cell>
          <cell r="E535">
            <v>847</v>
          </cell>
          <cell r="F535">
            <v>603</v>
          </cell>
        </row>
        <row r="536">
          <cell r="A536" t="str">
            <v>豊浜町大字豊島甲</v>
          </cell>
          <cell r="B536">
            <v>86002</v>
          </cell>
          <cell r="C536">
            <v>5</v>
          </cell>
          <cell r="D536">
            <v>7</v>
          </cell>
          <cell r="E536">
            <v>12</v>
          </cell>
          <cell r="F536">
            <v>7</v>
          </cell>
        </row>
        <row r="537">
          <cell r="A537" t="str">
            <v>豊浜町大字大浜</v>
          </cell>
          <cell r="B537">
            <v>86003</v>
          </cell>
          <cell r="C537">
            <v>69</v>
          </cell>
          <cell r="D537">
            <v>96</v>
          </cell>
          <cell r="E537">
            <v>165</v>
          </cell>
          <cell r="F537">
            <v>113</v>
          </cell>
        </row>
        <row r="538">
          <cell r="A538" t="str">
            <v>豊浜町大字大浜甲</v>
          </cell>
          <cell r="B538">
            <v>86004</v>
          </cell>
          <cell r="C538">
            <v>0</v>
          </cell>
          <cell r="D538">
            <v>2</v>
          </cell>
          <cell r="E538">
            <v>2</v>
          </cell>
          <cell r="F538">
            <v>2</v>
          </cell>
        </row>
        <row r="539">
          <cell r="A539" t="str">
            <v>豊浜町大字斎島</v>
          </cell>
          <cell r="B539">
            <v>86005</v>
          </cell>
          <cell r="C539">
            <v>4</v>
          </cell>
          <cell r="D539">
            <v>2</v>
          </cell>
          <cell r="E539">
            <v>6</v>
          </cell>
          <cell r="F539">
            <v>6</v>
          </cell>
        </row>
        <row r="540">
          <cell r="A540" t="str">
            <v>豊浜町大字斎島戊</v>
          </cell>
          <cell r="B540">
            <v>86006</v>
          </cell>
          <cell r="C540">
            <v>0</v>
          </cell>
          <cell r="D540">
            <v>0</v>
          </cell>
          <cell r="E540">
            <v>0</v>
          </cell>
          <cell r="F540">
            <v>0</v>
          </cell>
        </row>
        <row r="541">
          <cell r="A541" t="str">
            <v>豊町御手洗</v>
          </cell>
          <cell r="B541">
            <v>87001</v>
          </cell>
          <cell r="C541">
            <v>72</v>
          </cell>
          <cell r="D541">
            <v>87</v>
          </cell>
          <cell r="E541">
            <v>159</v>
          </cell>
          <cell r="F541">
            <v>98</v>
          </cell>
        </row>
        <row r="542">
          <cell r="A542" t="str">
            <v>豊町御手洗甲</v>
          </cell>
          <cell r="B542">
            <v>87002</v>
          </cell>
          <cell r="C542">
            <v>5</v>
          </cell>
          <cell r="D542">
            <v>2</v>
          </cell>
          <cell r="E542">
            <v>7</v>
          </cell>
          <cell r="F542">
            <v>5</v>
          </cell>
        </row>
        <row r="543">
          <cell r="A543" t="str">
            <v>豊町御手洗乙</v>
          </cell>
          <cell r="B543">
            <v>87003</v>
          </cell>
          <cell r="C543">
            <v>0</v>
          </cell>
          <cell r="D543">
            <v>1</v>
          </cell>
          <cell r="E543">
            <v>1</v>
          </cell>
          <cell r="F543">
            <v>1</v>
          </cell>
        </row>
        <row r="544">
          <cell r="A544" t="str">
            <v>豊町大長</v>
          </cell>
          <cell r="B544">
            <v>87004</v>
          </cell>
          <cell r="C544">
            <v>305</v>
          </cell>
          <cell r="D544">
            <v>376</v>
          </cell>
          <cell r="E544">
            <v>681</v>
          </cell>
          <cell r="F544">
            <v>438</v>
          </cell>
        </row>
        <row r="545">
          <cell r="A545" t="str">
            <v>豊町大長甲</v>
          </cell>
          <cell r="B545">
            <v>87005</v>
          </cell>
          <cell r="C545">
            <v>5</v>
          </cell>
          <cell r="D545">
            <v>5</v>
          </cell>
          <cell r="E545">
            <v>10</v>
          </cell>
          <cell r="F545">
            <v>5</v>
          </cell>
        </row>
        <row r="546">
          <cell r="A546" t="str">
            <v>豊町大長乙</v>
          </cell>
          <cell r="B546">
            <v>87006</v>
          </cell>
          <cell r="C546">
            <v>5</v>
          </cell>
          <cell r="D546">
            <v>8</v>
          </cell>
          <cell r="E546">
            <v>13</v>
          </cell>
          <cell r="F546">
            <v>9</v>
          </cell>
        </row>
        <row r="547">
          <cell r="A547" t="str">
            <v>豊町大長戊</v>
          </cell>
          <cell r="B547">
            <v>87007</v>
          </cell>
          <cell r="C547">
            <v>1</v>
          </cell>
          <cell r="D547">
            <v>2</v>
          </cell>
          <cell r="E547">
            <v>3</v>
          </cell>
          <cell r="F547">
            <v>2</v>
          </cell>
        </row>
        <row r="548">
          <cell r="A548" t="str">
            <v>豊町久比</v>
          </cell>
          <cell r="B548">
            <v>87008</v>
          </cell>
          <cell r="C548">
            <v>158</v>
          </cell>
          <cell r="D548">
            <v>189</v>
          </cell>
          <cell r="E548">
            <v>347</v>
          </cell>
          <cell r="F548">
            <v>223</v>
          </cell>
        </row>
        <row r="549">
          <cell r="A549" t="str">
            <v>豊町沖友</v>
          </cell>
          <cell r="B549">
            <v>87009</v>
          </cell>
          <cell r="C549">
            <v>58</v>
          </cell>
          <cell r="D549">
            <v>72</v>
          </cell>
          <cell r="E549">
            <v>130</v>
          </cell>
          <cell r="F549">
            <v>7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4" min="4" style="2" width="9.87"/>
    <col collapsed="false" customWidth="true" hidden="false" outlineLevel="0" max="5" min="5" style="2" width="8.62"/>
    <col collapsed="false" customWidth="true" hidden="false" outlineLevel="0" max="6" min="6" style="2" width="2.12"/>
    <col collapsed="false" customWidth="true" hidden="false" outlineLevel="0" max="7" min="7" style="1" width="19.62"/>
    <col collapsed="false" customWidth="true" hidden="false" outlineLevel="0" max="11" min="8" style="2" width="8.62"/>
    <col collapsed="false" customWidth="false" hidden="false" outlineLevel="0" max="257" min="12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5.1" hidden="false" customHeight="true" outlineLevel="0" collapsed="false">
      <c r="A2" s="5"/>
      <c r="B2" s="6"/>
      <c r="C2" s="7"/>
      <c r="D2" s="6"/>
      <c r="E2" s="6"/>
      <c r="G2" s="5"/>
      <c r="I2" s="9" t="s">
        <v>1</v>
      </c>
      <c r="J2" s="9"/>
      <c r="K2" s="9"/>
    </row>
    <row r="3" s="8" customFormat="true" ht="21.95" hidden="false" customHeight="true" outlineLevel="0" collapsed="false">
      <c r="A3" s="10"/>
      <c r="D3" s="6"/>
      <c r="G3" s="5"/>
      <c r="J3" s="6"/>
    </row>
    <row r="4" s="8" customFormat="true" ht="21.95" hidden="false" customHeight="true" outlineLevel="0" collapsed="false">
      <c r="A4" s="11" t="s">
        <v>2</v>
      </c>
      <c r="D4" s="6"/>
      <c r="G4" s="5"/>
      <c r="J4" s="6"/>
    </row>
    <row r="5" customFormat="false" ht="24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G5" s="12" t="s">
        <v>3</v>
      </c>
      <c r="H5" s="13" t="s">
        <v>4</v>
      </c>
      <c r="I5" s="13" t="s">
        <v>5</v>
      </c>
      <c r="J5" s="13" t="s">
        <v>6</v>
      </c>
      <c r="K5" s="13" t="s">
        <v>7</v>
      </c>
    </row>
    <row r="6" customFormat="false" ht="15.75" hidden="false" customHeight="true" outlineLevel="0" collapsed="false">
      <c r="A6" s="14" t="s">
        <v>8</v>
      </c>
      <c r="B6" s="15" t="n">
        <v>301</v>
      </c>
      <c r="C6" s="15" t="n">
        <v>517</v>
      </c>
      <c r="D6" s="15" t="n">
        <v>243</v>
      </c>
      <c r="E6" s="15" t="n">
        <v>274</v>
      </c>
      <c r="F6" s="15"/>
      <c r="G6" s="16" t="s">
        <v>9</v>
      </c>
      <c r="H6" s="15" t="n">
        <v>415</v>
      </c>
      <c r="I6" s="15" t="n">
        <v>729</v>
      </c>
      <c r="J6" s="15" t="n">
        <v>332</v>
      </c>
      <c r="K6" s="15" t="n">
        <v>397</v>
      </c>
    </row>
    <row r="7" customFormat="false" ht="15.75" hidden="false" customHeight="true" outlineLevel="0" collapsed="false">
      <c r="A7" s="14" t="s">
        <v>10</v>
      </c>
      <c r="B7" s="15" t="n">
        <v>180</v>
      </c>
      <c r="C7" s="15" t="n">
        <v>315</v>
      </c>
      <c r="D7" s="15" t="n">
        <v>160</v>
      </c>
      <c r="E7" s="15" t="n">
        <v>155</v>
      </c>
      <c r="F7" s="15"/>
      <c r="G7" s="16" t="s">
        <v>11</v>
      </c>
      <c r="H7" s="15" t="n">
        <v>139</v>
      </c>
      <c r="I7" s="15" t="n">
        <v>265</v>
      </c>
      <c r="J7" s="15" t="n">
        <v>116</v>
      </c>
      <c r="K7" s="15" t="n">
        <v>149</v>
      </c>
    </row>
    <row r="8" customFormat="false" ht="15.75" hidden="false" customHeight="true" outlineLevel="0" collapsed="false">
      <c r="A8" s="16" t="s">
        <v>12</v>
      </c>
      <c r="B8" s="15" t="n">
        <v>149</v>
      </c>
      <c r="C8" s="15" t="n">
        <v>307</v>
      </c>
      <c r="D8" s="15" t="n">
        <v>142</v>
      </c>
      <c r="E8" s="15" t="n">
        <v>165</v>
      </c>
      <c r="F8" s="15"/>
      <c r="G8" s="16" t="s">
        <v>13</v>
      </c>
      <c r="H8" s="15" t="n">
        <v>257</v>
      </c>
      <c r="I8" s="15" t="n">
        <v>486</v>
      </c>
      <c r="J8" s="15" t="n">
        <v>222</v>
      </c>
      <c r="K8" s="15" t="n">
        <v>264</v>
      </c>
    </row>
    <row r="9" customFormat="false" ht="15.75" hidden="false" customHeight="true" outlineLevel="0" collapsed="false">
      <c r="A9" s="16" t="s">
        <v>14</v>
      </c>
      <c r="B9" s="15" t="n">
        <v>324</v>
      </c>
      <c r="C9" s="15" t="n">
        <v>621</v>
      </c>
      <c r="D9" s="15" t="n">
        <v>277</v>
      </c>
      <c r="E9" s="15" t="n">
        <v>344</v>
      </c>
      <c r="F9" s="15"/>
      <c r="G9" s="16" t="s">
        <v>15</v>
      </c>
      <c r="H9" s="15" t="n">
        <v>320</v>
      </c>
      <c r="I9" s="15" t="n">
        <v>586</v>
      </c>
      <c r="J9" s="15" t="n">
        <v>281</v>
      </c>
      <c r="K9" s="15" t="n">
        <v>305</v>
      </c>
    </row>
    <row r="10" customFormat="false" ht="15.75" hidden="false" customHeight="true" outlineLevel="0" collapsed="false">
      <c r="A10" s="16" t="s">
        <v>16</v>
      </c>
      <c r="B10" s="15" t="n">
        <v>256</v>
      </c>
      <c r="C10" s="15" t="n">
        <v>505</v>
      </c>
      <c r="D10" s="15" t="n">
        <v>225</v>
      </c>
      <c r="E10" s="15" t="n">
        <v>280</v>
      </c>
      <c r="F10" s="15"/>
      <c r="G10" s="16" t="s">
        <v>17</v>
      </c>
      <c r="H10" s="15" t="n">
        <v>313</v>
      </c>
      <c r="I10" s="15" t="n">
        <v>661</v>
      </c>
      <c r="J10" s="15" t="n">
        <v>313</v>
      </c>
      <c r="K10" s="15" t="n">
        <v>348</v>
      </c>
    </row>
    <row r="11" customFormat="false" ht="15.75" hidden="false" customHeight="true" outlineLevel="0" collapsed="false">
      <c r="A11" s="16" t="s">
        <v>18</v>
      </c>
      <c r="B11" s="15" t="n">
        <v>135</v>
      </c>
      <c r="C11" s="15" t="n">
        <v>260</v>
      </c>
      <c r="D11" s="15" t="n">
        <v>123</v>
      </c>
      <c r="E11" s="15" t="n">
        <v>137</v>
      </c>
      <c r="F11" s="15"/>
      <c r="G11" s="16" t="s">
        <v>19</v>
      </c>
      <c r="H11" s="15" t="n">
        <v>222</v>
      </c>
      <c r="I11" s="15" t="n">
        <v>462</v>
      </c>
      <c r="J11" s="15" t="n">
        <v>192</v>
      </c>
      <c r="K11" s="15" t="n">
        <v>270</v>
      </c>
    </row>
    <row r="12" customFormat="false" ht="15.75" hidden="false" customHeight="true" outlineLevel="0" collapsed="false">
      <c r="A12" s="16" t="s">
        <v>20</v>
      </c>
      <c r="B12" s="15" t="n">
        <v>304</v>
      </c>
      <c r="C12" s="15" t="n">
        <v>592</v>
      </c>
      <c r="D12" s="15" t="n">
        <v>282</v>
      </c>
      <c r="E12" s="15" t="n">
        <v>310</v>
      </c>
      <c r="F12" s="15"/>
      <c r="G12" s="16" t="s">
        <v>21</v>
      </c>
      <c r="H12" s="15" t="n">
        <v>631</v>
      </c>
      <c r="I12" s="15" t="n">
        <v>1231</v>
      </c>
      <c r="J12" s="15" t="n">
        <v>554</v>
      </c>
      <c r="K12" s="15" t="n">
        <v>677</v>
      </c>
    </row>
    <row r="13" customFormat="false" ht="15.75" hidden="false" customHeight="true" outlineLevel="0" collapsed="false">
      <c r="A13" s="16" t="s">
        <v>22</v>
      </c>
      <c r="B13" s="15" t="n">
        <v>236</v>
      </c>
      <c r="C13" s="15" t="n">
        <v>418</v>
      </c>
      <c r="D13" s="15" t="n">
        <v>207</v>
      </c>
      <c r="E13" s="15" t="n">
        <v>211</v>
      </c>
      <c r="F13" s="15"/>
      <c r="G13" s="16" t="s">
        <v>23</v>
      </c>
      <c r="H13" s="15" t="n">
        <v>321</v>
      </c>
      <c r="I13" s="15" t="n">
        <v>638</v>
      </c>
      <c r="J13" s="15" t="n">
        <v>290</v>
      </c>
      <c r="K13" s="15" t="n">
        <v>348</v>
      </c>
    </row>
    <row r="14" customFormat="false" ht="15.75" hidden="false" customHeight="true" outlineLevel="0" collapsed="false">
      <c r="A14" s="16" t="s">
        <v>24</v>
      </c>
      <c r="B14" s="15" t="n">
        <v>253</v>
      </c>
      <c r="C14" s="15" t="n">
        <v>488</v>
      </c>
      <c r="D14" s="15" t="n">
        <v>199</v>
      </c>
      <c r="E14" s="15" t="n">
        <v>289</v>
      </c>
      <c r="F14" s="15"/>
      <c r="G14" s="16" t="s">
        <v>25</v>
      </c>
      <c r="H14" s="15" t="n">
        <v>164</v>
      </c>
      <c r="I14" s="15" t="n">
        <v>344</v>
      </c>
      <c r="J14" s="15" t="n">
        <v>158</v>
      </c>
      <c r="K14" s="15" t="n">
        <v>186</v>
      </c>
    </row>
    <row r="15" customFormat="false" ht="15.75" hidden="false" customHeight="true" outlineLevel="0" collapsed="false">
      <c r="A15" s="16" t="s">
        <v>26</v>
      </c>
      <c r="B15" s="15" t="n">
        <v>258</v>
      </c>
      <c r="C15" s="15" t="n">
        <v>510</v>
      </c>
      <c r="D15" s="15" t="n">
        <v>258</v>
      </c>
      <c r="E15" s="15" t="n">
        <v>252</v>
      </c>
      <c r="F15" s="15"/>
      <c r="G15" s="16" t="s">
        <v>27</v>
      </c>
      <c r="H15" s="15" t="n">
        <v>180</v>
      </c>
      <c r="I15" s="15" t="n">
        <v>300</v>
      </c>
      <c r="J15" s="15" t="n">
        <v>132</v>
      </c>
      <c r="K15" s="15" t="n">
        <v>168</v>
      </c>
    </row>
    <row r="16" customFormat="false" ht="15.75" hidden="false" customHeight="true" outlineLevel="0" collapsed="false">
      <c r="A16" s="16" t="s">
        <v>28</v>
      </c>
      <c r="B16" s="15" t="n">
        <v>96</v>
      </c>
      <c r="C16" s="15" t="n">
        <v>174</v>
      </c>
      <c r="D16" s="15" t="n">
        <v>88</v>
      </c>
      <c r="E16" s="15" t="n">
        <v>86</v>
      </c>
      <c r="F16" s="15"/>
      <c r="G16" s="16" t="s">
        <v>29</v>
      </c>
      <c r="H16" s="15" t="n">
        <v>112</v>
      </c>
      <c r="I16" s="15" t="n">
        <v>182</v>
      </c>
      <c r="J16" s="15" t="n">
        <v>79</v>
      </c>
      <c r="K16" s="15" t="n">
        <v>103</v>
      </c>
    </row>
    <row r="17" customFormat="false" ht="15.75" hidden="false" customHeight="true" outlineLevel="0" collapsed="false">
      <c r="A17" s="16" t="s">
        <v>30</v>
      </c>
      <c r="B17" s="15" t="n">
        <v>279</v>
      </c>
      <c r="C17" s="15" t="n">
        <v>520</v>
      </c>
      <c r="D17" s="15" t="n">
        <v>246</v>
      </c>
      <c r="E17" s="15" t="n">
        <v>274</v>
      </c>
      <c r="F17" s="15"/>
      <c r="G17" s="16" t="s">
        <v>31</v>
      </c>
      <c r="H17" s="15" t="n">
        <v>17</v>
      </c>
      <c r="I17" s="15" t="n">
        <v>35</v>
      </c>
      <c r="J17" s="15" t="n">
        <v>18</v>
      </c>
      <c r="K17" s="15" t="n">
        <v>17</v>
      </c>
    </row>
    <row r="18" customFormat="false" ht="15.75" hidden="false" customHeight="true" outlineLevel="0" collapsed="false">
      <c r="A18" s="16" t="s">
        <v>32</v>
      </c>
      <c r="B18" s="15" t="n">
        <v>69</v>
      </c>
      <c r="C18" s="15" t="n">
        <v>102</v>
      </c>
      <c r="D18" s="15" t="n">
        <v>63</v>
      </c>
      <c r="E18" s="15" t="n">
        <v>39</v>
      </c>
      <c r="F18" s="15"/>
      <c r="G18" s="16" t="s">
        <v>33</v>
      </c>
      <c r="H18" s="15" t="n">
        <v>121</v>
      </c>
      <c r="I18" s="15" t="n">
        <v>194</v>
      </c>
      <c r="J18" s="15" t="n">
        <v>90</v>
      </c>
      <c r="K18" s="15" t="n">
        <v>104</v>
      </c>
    </row>
    <row r="19" customFormat="false" ht="15.75" hidden="false" customHeight="true" outlineLevel="0" collapsed="false">
      <c r="A19" s="16" t="s">
        <v>34</v>
      </c>
      <c r="B19" s="15" t="n">
        <v>265</v>
      </c>
      <c r="C19" s="15" t="n">
        <v>484</v>
      </c>
      <c r="D19" s="15" t="n">
        <v>233</v>
      </c>
      <c r="E19" s="15" t="n">
        <v>251</v>
      </c>
      <c r="F19" s="15"/>
      <c r="G19" s="16" t="s">
        <v>35</v>
      </c>
      <c r="H19" s="15" t="n">
        <v>168</v>
      </c>
      <c r="I19" s="15" t="n">
        <v>332</v>
      </c>
      <c r="J19" s="15" t="n">
        <v>164</v>
      </c>
      <c r="K19" s="15" t="n">
        <v>168</v>
      </c>
    </row>
    <row r="20" customFormat="false" ht="15.75" hidden="false" customHeight="true" outlineLevel="0" collapsed="false">
      <c r="A20" s="16" t="s">
        <v>36</v>
      </c>
      <c r="B20" s="15" t="n">
        <v>328</v>
      </c>
      <c r="C20" s="15" t="n">
        <v>629</v>
      </c>
      <c r="D20" s="15" t="n">
        <v>301</v>
      </c>
      <c r="E20" s="15" t="n">
        <v>328</v>
      </c>
      <c r="F20" s="15"/>
      <c r="G20" s="16" t="s">
        <v>37</v>
      </c>
      <c r="H20" s="15" t="n">
        <v>140</v>
      </c>
      <c r="I20" s="15" t="n">
        <v>246</v>
      </c>
      <c r="J20" s="15" t="n">
        <v>121</v>
      </c>
      <c r="K20" s="15" t="n">
        <v>125</v>
      </c>
    </row>
    <row r="21" customFormat="false" ht="15.75" hidden="false" customHeight="true" outlineLevel="0" collapsed="false">
      <c r="A21" s="16" t="s">
        <v>38</v>
      </c>
      <c r="B21" s="15" t="n">
        <v>205</v>
      </c>
      <c r="C21" s="15" t="n">
        <v>353</v>
      </c>
      <c r="D21" s="15" t="n">
        <v>163</v>
      </c>
      <c r="E21" s="15" t="n">
        <v>190</v>
      </c>
      <c r="F21" s="15"/>
      <c r="G21" s="16" t="s">
        <v>39</v>
      </c>
      <c r="H21" s="15" t="n">
        <v>230</v>
      </c>
      <c r="I21" s="15" t="n">
        <v>387</v>
      </c>
      <c r="J21" s="15" t="n">
        <v>163</v>
      </c>
      <c r="K21" s="15" t="n">
        <v>224</v>
      </c>
    </row>
    <row r="22" customFormat="false" ht="15.75" hidden="false" customHeight="true" outlineLevel="0" collapsed="false">
      <c r="A22" s="16" t="s">
        <v>40</v>
      </c>
      <c r="B22" s="15" t="n">
        <v>78</v>
      </c>
      <c r="C22" s="15" t="n">
        <v>141</v>
      </c>
      <c r="D22" s="15" t="n">
        <v>64</v>
      </c>
      <c r="E22" s="15" t="n">
        <v>77</v>
      </c>
      <c r="F22" s="15"/>
      <c r="G22" s="16" t="s">
        <v>41</v>
      </c>
      <c r="H22" s="15" t="n">
        <v>257</v>
      </c>
      <c r="I22" s="15" t="n">
        <v>432</v>
      </c>
      <c r="J22" s="15" t="n">
        <v>200</v>
      </c>
      <c r="K22" s="15" t="n">
        <v>232</v>
      </c>
    </row>
    <row r="23" customFormat="false" ht="15.75" hidden="false" customHeight="true" outlineLevel="0" collapsed="false">
      <c r="A23" s="16" t="s">
        <v>42</v>
      </c>
      <c r="B23" s="15" t="n">
        <v>148</v>
      </c>
      <c r="C23" s="15" t="n">
        <v>319</v>
      </c>
      <c r="D23" s="15" t="n">
        <v>162</v>
      </c>
      <c r="E23" s="15" t="n">
        <v>157</v>
      </c>
      <c r="F23" s="15"/>
      <c r="G23" s="16" t="s">
        <v>43</v>
      </c>
      <c r="H23" s="15" t="n">
        <v>123</v>
      </c>
      <c r="I23" s="15" t="n">
        <v>237</v>
      </c>
      <c r="J23" s="15" t="n">
        <v>118</v>
      </c>
      <c r="K23" s="15" t="n">
        <v>119</v>
      </c>
    </row>
    <row r="24" customFormat="false" ht="15.75" hidden="false" customHeight="true" outlineLevel="0" collapsed="false">
      <c r="A24" s="16" t="s">
        <v>44</v>
      </c>
      <c r="B24" s="15" t="n">
        <v>2373</v>
      </c>
      <c r="C24" s="15" t="n">
        <v>2452</v>
      </c>
      <c r="D24" s="15" t="n">
        <v>2137</v>
      </c>
      <c r="E24" s="15" t="n">
        <v>315</v>
      </c>
      <c r="F24" s="15"/>
      <c r="G24" s="16" t="s">
        <v>45</v>
      </c>
      <c r="H24" s="15" t="n">
        <v>193</v>
      </c>
      <c r="I24" s="15" t="n">
        <v>402</v>
      </c>
      <c r="J24" s="15" t="n">
        <v>172</v>
      </c>
      <c r="K24" s="15" t="n">
        <v>230</v>
      </c>
    </row>
    <row r="25" customFormat="false" ht="15.75" hidden="false" customHeight="true" outlineLevel="0" collapsed="false">
      <c r="A25" s="16" t="s">
        <v>46</v>
      </c>
      <c r="B25" s="15" t="n">
        <v>492</v>
      </c>
      <c r="C25" s="15" t="n">
        <v>827</v>
      </c>
      <c r="D25" s="15" t="n">
        <v>382</v>
      </c>
      <c r="E25" s="15" t="n">
        <v>445</v>
      </c>
      <c r="F25" s="15"/>
      <c r="G25" s="16" t="s">
        <v>47</v>
      </c>
      <c r="H25" s="15" t="n">
        <v>259</v>
      </c>
      <c r="I25" s="15" t="n">
        <v>460</v>
      </c>
      <c r="J25" s="15" t="n">
        <v>217</v>
      </c>
      <c r="K25" s="15" t="n">
        <v>243</v>
      </c>
    </row>
    <row r="26" customFormat="false" ht="15.75" hidden="false" customHeight="true" outlineLevel="0" collapsed="false">
      <c r="A26" s="16" t="s">
        <v>48</v>
      </c>
      <c r="B26" s="15" t="n">
        <v>297</v>
      </c>
      <c r="C26" s="15" t="n">
        <v>588</v>
      </c>
      <c r="D26" s="15" t="n">
        <v>273</v>
      </c>
      <c r="E26" s="15" t="n">
        <v>315</v>
      </c>
      <c r="F26" s="15"/>
      <c r="G26" s="16" t="s">
        <v>49</v>
      </c>
      <c r="H26" s="15" t="n">
        <v>184</v>
      </c>
      <c r="I26" s="15" t="n">
        <v>330</v>
      </c>
      <c r="J26" s="15" t="n">
        <v>154</v>
      </c>
      <c r="K26" s="15" t="n">
        <v>176</v>
      </c>
    </row>
    <row r="27" customFormat="false" ht="15.75" hidden="false" customHeight="true" outlineLevel="0" collapsed="false">
      <c r="A27" s="16" t="s">
        <v>50</v>
      </c>
      <c r="B27" s="15" t="n">
        <v>206</v>
      </c>
      <c r="C27" s="15" t="n">
        <v>341</v>
      </c>
      <c r="D27" s="15" t="n">
        <v>165</v>
      </c>
      <c r="E27" s="15" t="n">
        <v>176</v>
      </c>
      <c r="F27" s="15"/>
      <c r="G27" s="16" t="s">
        <v>51</v>
      </c>
      <c r="H27" s="15" t="n">
        <v>244</v>
      </c>
      <c r="I27" s="15" t="n">
        <v>454</v>
      </c>
      <c r="J27" s="15" t="n">
        <v>215</v>
      </c>
      <c r="K27" s="15" t="n">
        <v>239</v>
      </c>
    </row>
    <row r="28" customFormat="false" ht="15.75" hidden="false" customHeight="true" outlineLevel="0" collapsed="false">
      <c r="A28" s="16" t="s">
        <v>52</v>
      </c>
      <c r="B28" s="15" t="n">
        <v>213</v>
      </c>
      <c r="C28" s="15" t="n">
        <v>424</v>
      </c>
      <c r="D28" s="15" t="n">
        <v>215</v>
      </c>
      <c r="E28" s="15" t="n">
        <v>209</v>
      </c>
      <c r="F28" s="15"/>
      <c r="G28" s="16" t="s">
        <v>53</v>
      </c>
      <c r="H28" s="15" t="n">
        <v>165</v>
      </c>
      <c r="I28" s="15" t="n">
        <v>308</v>
      </c>
      <c r="J28" s="15" t="n">
        <v>141</v>
      </c>
      <c r="K28" s="15" t="n">
        <v>167</v>
      </c>
    </row>
    <row r="29" customFormat="false" ht="15.75" hidden="false" customHeight="true" outlineLevel="0" collapsed="false">
      <c r="A29" s="16" t="s">
        <v>54</v>
      </c>
      <c r="B29" s="15" t="n">
        <v>409</v>
      </c>
      <c r="C29" s="15" t="n">
        <v>731</v>
      </c>
      <c r="D29" s="15" t="n">
        <v>331</v>
      </c>
      <c r="E29" s="15" t="n">
        <v>400</v>
      </c>
      <c r="F29" s="15"/>
      <c r="G29" s="16" t="s">
        <v>55</v>
      </c>
      <c r="H29" s="15" t="n">
        <v>205</v>
      </c>
      <c r="I29" s="15" t="n">
        <v>381</v>
      </c>
      <c r="J29" s="15" t="n">
        <v>176</v>
      </c>
      <c r="K29" s="15" t="n">
        <v>205</v>
      </c>
    </row>
    <row r="30" customFormat="false" ht="15.75" hidden="false" customHeight="true" outlineLevel="0" collapsed="false">
      <c r="A30" s="16" t="s">
        <v>56</v>
      </c>
      <c r="B30" s="15" t="n">
        <v>172</v>
      </c>
      <c r="C30" s="15" t="n">
        <v>322</v>
      </c>
      <c r="D30" s="15" t="n">
        <v>149</v>
      </c>
      <c r="E30" s="15" t="n">
        <v>173</v>
      </c>
      <c r="F30" s="15"/>
      <c r="G30" s="16" t="s">
        <v>57</v>
      </c>
      <c r="H30" s="15" t="n">
        <v>75</v>
      </c>
      <c r="I30" s="15" t="n">
        <v>128</v>
      </c>
      <c r="J30" s="15" t="n">
        <v>61</v>
      </c>
      <c r="K30" s="15" t="n">
        <v>67</v>
      </c>
    </row>
    <row r="31" customFormat="false" ht="15.75" hidden="false" customHeight="true" outlineLevel="0" collapsed="false">
      <c r="A31" s="16" t="s">
        <v>58</v>
      </c>
      <c r="B31" s="15" t="n">
        <v>184</v>
      </c>
      <c r="C31" s="15" t="n">
        <v>340</v>
      </c>
      <c r="D31" s="15" t="n">
        <v>171</v>
      </c>
      <c r="E31" s="15" t="n">
        <v>169</v>
      </c>
      <c r="F31" s="15"/>
      <c r="G31" s="16" t="s">
        <v>59</v>
      </c>
      <c r="H31" s="15" t="n">
        <v>103</v>
      </c>
      <c r="I31" s="15" t="n">
        <v>182</v>
      </c>
      <c r="J31" s="15" t="n">
        <v>87</v>
      </c>
      <c r="K31" s="15" t="n">
        <v>95</v>
      </c>
    </row>
    <row r="32" customFormat="false" ht="15.75" hidden="false" customHeight="true" outlineLevel="0" collapsed="false">
      <c r="A32" s="16" t="s">
        <v>60</v>
      </c>
      <c r="B32" s="15" t="n">
        <v>83</v>
      </c>
      <c r="C32" s="15" t="n">
        <v>138</v>
      </c>
      <c r="D32" s="15" t="n">
        <v>69</v>
      </c>
      <c r="E32" s="15" t="n">
        <v>69</v>
      </c>
      <c r="F32" s="15"/>
      <c r="G32" s="16" t="s">
        <v>61</v>
      </c>
      <c r="H32" s="15" t="n">
        <v>242</v>
      </c>
      <c r="I32" s="15" t="n">
        <v>516</v>
      </c>
      <c r="J32" s="15" t="n">
        <v>234</v>
      </c>
      <c r="K32" s="15" t="n">
        <v>282</v>
      </c>
    </row>
    <row r="33" customFormat="false" ht="15.75" hidden="false" customHeight="true" outlineLevel="0" collapsed="false">
      <c r="A33" s="16" t="s">
        <v>62</v>
      </c>
      <c r="B33" s="15" t="n">
        <v>91</v>
      </c>
      <c r="C33" s="15" t="n">
        <v>182</v>
      </c>
      <c r="D33" s="15" t="n">
        <v>91</v>
      </c>
      <c r="E33" s="15" t="n">
        <v>91</v>
      </c>
      <c r="F33" s="15"/>
      <c r="G33" s="16" t="s">
        <v>63</v>
      </c>
      <c r="H33" s="15" t="n">
        <v>187</v>
      </c>
      <c r="I33" s="15" t="n">
        <v>349</v>
      </c>
      <c r="J33" s="15" t="n">
        <v>157</v>
      </c>
      <c r="K33" s="15" t="n">
        <v>192</v>
      </c>
    </row>
    <row r="34" customFormat="false" ht="15.75" hidden="false" customHeight="true" outlineLevel="0" collapsed="false">
      <c r="A34" s="17" t="s">
        <v>64</v>
      </c>
      <c r="B34" s="18" t="n">
        <v>0</v>
      </c>
      <c r="C34" s="15" t="n">
        <v>0</v>
      </c>
      <c r="D34" s="18" t="n">
        <v>0</v>
      </c>
      <c r="E34" s="18" t="n">
        <v>0</v>
      </c>
      <c r="F34" s="18"/>
      <c r="G34" s="16" t="s">
        <v>65</v>
      </c>
      <c r="H34" s="15" t="n">
        <v>116</v>
      </c>
      <c r="I34" s="15" t="n">
        <v>226</v>
      </c>
      <c r="J34" s="15" t="n">
        <v>117</v>
      </c>
      <c r="K34" s="15" t="n">
        <v>109</v>
      </c>
    </row>
    <row r="35" customFormat="false" ht="15.75" hidden="false" customHeight="true" outlineLevel="0" collapsed="false">
      <c r="A35" s="16" t="s">
        <v>66</v>
      </c>
      <c r="B35" s="15" t="n">
        <v>132</v>
      </c>
      <c r="C35" s="15" t="n">
        <v>224</v>
      </c>
      <c r="D35" s="15" t="n">
        <v>100</v>
      </c>
      <c r="E35" s="15" t="n">
        <v>124</v>
      </c>
      <c r="F35" s="15"/>
      <c r="G35" s="16" t="s">
        <v>67</v>
      </c>
      <c r="H35" s="15" t="n">
        <v>155</v>
      </c>
      <c r="I35" s="15" t="n">
        <v>310</v>
      </c>
      <c r="J35" s="15" t="n">
        <v>136</v>
      </c>
      <c r="K35" s="15" t="n">
        <v>174</v>
      </c>
    </row>
    <row r="36" customFormat="false" ht="15.75" hidden="false" customHeight="true" outlineLevel="0" collapsed="false">
      <c r="A36" s="16" t="s">
        <v>68</v>
      </c>
      <c r="B36" s="15" t="n">
        <v>477</v>
      </c>
      <c r="C36" s="15" t="n">
        <v>1116</v>
      </c>
      <c r="D36" s="15" t="n">
        <v>524</v>
      </c>
      <c r="E36" s="15" t="n">
        <v>592</v>
      </c>
      <c r="F36" s="15"/>
      <c r="G36" s="16" t="s">
        <v>69</v>
      </c>
      <c r="H36" s="15" t="n">
        <v>127</v>
      </c>
      <c r="I36" s="15" t="n">
        <v>239</v>
      </c>
      <c r="J36" s="15" t="n">
        <v>112</v>
      </c>
      <c r="K36" s="15" t="n">
        <v>127</v>
      </c>
    </row>
    <row r="37" customFormat="false" ht="15.75" hidden="false" customHeight="true" outlineLevel="0" collapsed="false">
      <c r="A37" s="16" t="s">
        <v>70</v>
      </c>
      <c r="B37" s="15" t="n">
        <v>137</v>
      </c>
      <c r="C37" s="15" t="n">
        <v>219</v>
      </c>
      <c r="D37" s="15" t="n">
        <v>106</v>
      </c>
      <c r="E37" s="15" t="n">
        <v>113</v>
      </c>
      <c r="F37" s="15"/>
      <c r="G37" s="16" t="s">
        <v>71</v>
      </c>
      <c r="H37" s="15" t="n">
        <v>658</v>
      </c>
      <c r="I37" s="15" t="n">
        <v>1091</v>
      </c>
      <c r="J37" s="15" t="n">
        <v>548</v>
      </c>
      <c r="K37" s="15" t="n">
        <v>543</v>
      </c>
    </row>
    <row r="38" customFormat="false" ht="15.75" hidden="false" customHeight="true" outlineLevel="0" collapsed="false">
      <c r="A38" s="16" t="s">
        <v>72</v>
      </c>
      <c r="B38" s="15" t="n">
        <v>381</v>
      </c>
      <c r="C38" s="15" t="n">
        <v>583</v>
      </c>
      <c r="D38" s="15" t="n">
        <v>269</v>
      </c>
      <c r="E38" s="15" t="n">
        <v>314</v>
      </c>
      <c r="F38" s="15"/>
      <c r="G38" s="16" t="s">
        <v>73</v>
      </c>
      <c r="H38" s="15" t="n">
        <v>330</v>
      </c>
      <c r="I38" s="15" t="n">
        <v>514</v>
      </c>
      <c r="J38" s="15" t="n">
        <v>236</v>
      </c>
      <c r="K38" s="15" t="n">
        <v>278</v>
      </c>
    </row>
    <row r="39" customFormat="false" ht="15.75" hidden="false" customHeight="true" outlineLevel="0" collapsed="false">
      <c r="A39" s="16" t="s">
        <v>74</v>
      </c>
      <c r="B39" s="15" t="n">
        <v>692</v>
      </c>
      <c r="C39" s="15" t="n">
        <v>1296</v>
      </c>
      <c r="D39" s="15" t="n">
        <v>613</v>
      </c>
      <c r="E39" s="15" t="n">
        <v>683</v>
      </c>
      <c r="F39" s="15"/>
      <c r="G39" s="16" t="s">
        <v>75</v>
      </c>
      <c r="H39" s="15" t="n">
        <v>352</v>
      </c>
      <c r="I39" s="15" t="n">
        <v>609</v>
      </c>
      <c r="J39" s="15" t="n">
        <v>292</v>
      </c>
      <c r="K39" s="15" t="n">
        <v>317</v>
      </c>
    </row>
    <row r="40" customFormat="false" ht="15.75" hidden="false" customHeight="true" outlineLevel="0" collapsed="false">
      <c r="A40" s="16" t="s">
        <v>76</v>
      </c>
      <c r="B40" s="15" t="n">
        <v>32</v>
      </c>
      <c r="C40" s="15" t="n">
        <v>69</v>
      </c>
      <c r="D40" s="15" t="n">
        <v>32</v>
      </c>
      <c r="E40" s="15" t="n">
        <v>37</v>
      </c>
      <c r="F40" s="15"/>
      <c r="G40" s="16" t="s">
        <v>77</v>
      </c>
      <c r="H40" s="15" t="n">
        <v>194</v>
      </c>
      <c r="I40" s="15" t="n">
        <v>287</v>
      </c>
      <c r="J40" s="15" t="n">
        <v>139</v>
      </c>
      <c r="K40" s="15" t="n">
        <v>148</v>
      </c>
    </row>
    <row r="41" customFormat="false" ht="15.75" hidden="false" customHeight="true" outlineLevel="0" collapsed="false">
      <c r="A41" s="16" t="s">
        <v>78</v>
      </c>
      <c r="B41" s="15" t="n">
        <v>397</v>
      </c>
      <c r="C41" s="15" t="n">
        <v>678</v>
      </c>
      <c r="D41" s="15" t="n">
        <v>315</v>
      </c>
      <c r="E41" s="15" t="n">
        <v>363</v>
      </c>
      <c r="F41" s="15"/>
      <c r="G41" s="16" t="s">
        <v>79</v>
      </c>
      <c r="H41" s="15" t="n">
        <v>363</v>
      </c>
      <c r="I41" s="15" t="n">
        <v>651</v>
      </c>
      <c r="J41" s="15" t="n">
        <v>313</v>
      </c>
      <c r="K41" s="15" t="n">
        <v>338</v>
      </c>
    </row>
    <row r="42" customFormat="false" ht="15.75" hidden="false" customHeight="true" outlineLevel="0" collapsed="false">
      <c r="A42" s="16" t="s">
        <v>80</v>
      </c>
      <c r="B42" s="15" t="n">
        <v>504</v>
      </c>
      <c r="C42" s="15" t="n">
        <v>874</v>
      </c>
      <c r="D42" s="15" t="n">
        <v>436</v>
      </c>
      <c r="E42" s="15" t="n">
        <v>438</v>
      </c>
      <c r="F42" s="15"/>
      <c r="G42" s="16" t="s">
        <v>81</v>
      </c>
      <c r="H42" s="15" t="n">
        <v>296</v>
      </c>
      <c r="I42" s="15" t="n">
        <v>483</v>
      </c>
      <c r="J42" s="15" t="n">
        <v>218</v>
      </c>
      <c r="K42" s="15" t="n">
        <v>265</v>
      </c>
    </row>
    <row r="43" customFormat="false" ht="15.75" hidden="false" customHeight="true" outlineLevel="0" collapsed="false">
      <c r="A43" s="16" t="s">
        <v>82</v>
      </c>
      <c r="B43" s="15" t="n">
        <v>247</v>
      </c>
      <c r="C43" s="15" t="n">
        <v>566</v>
      </c>
      <c r="D43" s="15" t="n">
        <v>256</v>
      </c>
      <c r="E43" s="15" t="n">
        <v>310</v>
      </c>
      <c r="F43" s="15"/>
      <c r="G43" s="16" t="s">
        <v>83</v>
      </c>
      <c r="H43" s="15" t="n">
        <v>316</v>
      </c>
      <c r="I43" s="15" t="n">
        <v>523</v>
      </c>
      <c r="J43" s="15" t="n">
        <v>269</v>
      </c>
      <c r="K43" s="15" t="n">
        <v>254</v>
      </c>
    </row>
    <row r="44" customFormat="false" ht="15.75" hidden="false" customHeight="true" outlineLevel="0" collapsed="false">
      <c r="A44" s="16" t="s">
        <v>84</v>
      </c>
      <c r="B44" s="15" t="n">
        <v>43</v>
      </c>
      <c r="C44" s="15" t="n">
        <v>75</v>
      </c>
      <c r="D44" s="15" t="n">
        <v>37</v>
      </c>
      <c r="E44" s="15" t="n">
        <v>38</v>
      </c>
      <c r="F44" s="15"/>
      <c r="G44" s="16" t="s">
        <v>85</v>
      </c>
      <c r="H44" s="15" t="n">
        <v>242</v>
      </c>
      <c r="I44" s="15" t="n">
        <v>457</v>
      </c>
      <c r="J44" s="15" t="n">
        <v>228</v>
      </c>
      <c r="K44" s="15" t="n">
        <v>229</v>
      </c>
    </row>
    <row r="45" customFormat="false" ht="15.75" hidden="false" customHeight="true" outlineLevel="0" collapsed="false">
      <c r="A45" s="16" t="s">
        <v>86</v>
      </c>
      <c r="B45" s="15" t="n">
        <v>257</v>
      </c>
      <c r="C45" s="15" t="n">
        <v>494</v>
      </c>
      <c r="D45" s="15" t="n">
        <v>246</v>
      </c>
      <c r="E45" s="15" t="n">
        <v>248</v>
      </c>
      <c r="F45" s="15"/>
      <c r="G45" s="16" t="s">
        <v>87</v>
      </c>
      <c r="H45" s="15" t="n">
        <v>168</v>
      </c>
      <c r="I45" s="15" t="n">
        <v>300</v>
      </c>
      <c r="J45" s="15" t="n">
        <v>141</v>
      </c>
      <c r="K45" s="15" t="n">
        <v>159</v>
      </c>
    </row>
    <row r="46" customFormat="false" ht="15.75" hidden="false" customHeight="true" outlineLevel="0" collapsed="false">
      <c r="A46" s="16" t="s">
        <v>88</v>
      </c>
      <c r="B46" s="15" t="n">
        <v>258</v>
      </c>
      <c r="C46" s="15" t="n">
        <v>473</v>
      </c>
      <c r="D46" s="15" t="n">
        <v>212</v>
      </c>
      <c r="E46" s="15" t="n">
        <v>261</v>
      </c>
      <c r="F46" s="15"/>
      <c r="G46" s="16" t="s">
        <v>89</v>
      </c>
      <c r="H46" s="15" t="n">
        <v>191</v>
      </c>
      <c r="I46" s="15" t="n">
        <v>390</v>
      </c>
      <c r="J46" s="15" t="n">
        <v>179</v>
      </c>
      <c r="K46" s="15" t="n">
        <v>211</v>
      </c>
    </row>
    <row r="47" customFormat="false" ht="15.75" hidden="false" customHeight="true" outlineLevel="0" collapsed="false">
      <c r="A47" s="16" t="s">
        <v>90</v>
      </c>
      <c r="B47" s="15" t="n">
        <v>222</v>
      </c>
      <c r="C47" s="15" t="n">
        <v>381</v>
      </c>
      <c r="D47" s="15" t="n">
        <v>163</v>
      </c>
      <c r="E47" s="15" t="n">
        <v>218</v>
      </c>
      <c r="F47" s="15"/>
      <c r="G47" s="16" t="s">
        <v>91</v>
      </c>
      <c r="H47" s="15" t="n">
        <v>117</v>
      </c>
      <c r="I47" s="15" t="n">
        <v>229</v>
      </c>
      <c r="J47" s="15" t="n">
        <v>103</v>
      </c>
      <c r="K47" s="15" t="n">
        <v>126</v>
      </c>
    </row>
    <row r="48" customFormat="false" ht="15.75" hidden="false" customHeight="true" outlineLevel="0" collapsed="false">
      <c r="A48" s="16" t="s">
        <v>92</v>
      </c>
      <c r="B48" s="15" t="n">
        <v>117</v>
      </c>
      <c r="C48" s="15" t="n">
        <v>171</v>
      </c>
      <c r="D48" s="15" t="n">
        <v>85</v>
      </c>
      <c r="E48" s="15" t="n">
        <v>86</v>
      </c>
      <c r="F48" s="15"/>
      <c r="G48" s="16" t="s">
        <v>93</v>
      </c>
      <c r="H48" s="15" t="n">
        <v>136</v>
      </c>
      <c r="I48" s="15" t="n">
        <v>258</v>
      </c>
      <c r="J48" s="15" t="n">
        <v>109</v>
      </c>
      <c r="K48" s="15" t="n">
        <v>149</v>
      </c>
    </row>
    <row r="49" customFormat="false" ht="15.75" hidden="false" customHeight="true" outlineLevel="0" collapsed="false">
      <c r="A49" s="16" t="s">
        <v>94</v>
      </c>
      <c r="B49" s="15" t="n">
        <v>168</v>
      </c>
      <c r="C49" s="15" t="n">
        <v>258</v>
      </c>
      <c r="D49" s="15" t="n">
        <v>116</v>
      </c>
      <c r="E49" s="15" t="n">
        <v>142</v>
      </c>
      <c r="F49" s="15"/>
      <c r="G49" s="16" t="s">
        <v>95</v>
      </c>
      <c r="H49" s="15" t="n">
        <v>217</v>
      </c>
      <c r="I49" s="15" t="n">
        <v>393</v>
      </c>
      <c r="J49" s="15" t="n">
        <v>180</v>
      </c>
      <c r="K49" s="15" t="n">
        <v>213</v>
      </c>
    </row>
    <row r="50" customFormat="false" ht="15.75" hidden="false" customHeight="true" outlineLevel="0" collapsed="false">
      <c r="A50" s="16" t="s">
        <v>96</v>
      </c>
      <c r="B50" s="15" t="n">
        <v>151</v>
      </c>
      <c r="C50" s="15" t="n">
        <v>299</v>
      </c>
      <c r="D50" s="15" t="n">
        <v>126</v>
      </c>
      <c r="E50" s="15" t="n">
        <v>173</v>
      </c>
      <c r="F50" s="15"/>
      <c r="G50" s="16" t="s">
        <v>97</v>
      </c>
      <c r="H50" s="15" t="n">
        <v>178</v>
      </c>
      <c r="I50" s="15" t="n">
        <v>272</v>
      </c>
      <c r="J50" s="15" t="n">
        <v>135</v>
      </c>
      <c r="K50" s="15" t="n">
        <v>137</v>
      </c>
    </row>
    <row r="51" customFormat="false" ht="15.75" hidden="false" customHeight="true" outlineLevel="0" collapsed="false">
      <c r="A51" s="16" t="s">
        <v>98</v>
      </c>
      <c r="B51" s="15" t="n">
        <v>243</v>
      </c>
      <c r="C51" s="15" t="n">
        <v>479</v>
      </c>
      <c r="D51" s="15" t="n">
        <v>212</v>
      </c>
      <c r="E51" s="15" t="n">
        <v>267</v>
      </c>
      <c r="F51" s="15"/>
      <c r="G51" s="16" t="s">
        <v>99</v>
      </c>
      <c r="H51" s="15" t="n">
        <v>123</v>
      </c>
      <c r="I51" s="15" t="n">
        <v>232</v>
      </c>
      <c r="J51" s="15" t="n">
        <v>114</v>
      </c>
      <c r="K51" s="15" t="n">
        <v>118</v>
      </c>
    </row>
    <row r="52" customFormat="false" ht="15.75" hidden="false" customHeight="true" outlineLevel="0" collapsed="false">
      <c r="A52" s="16" t="s">
        <v>100</v>
      </c>
      <c r="B52" s="15" t="n">
        <v>2</v>
      </c>
      <c r="C52" s="15" t="n">
        <v>2</v>
      </c>
      <c r="D52" s="15" t="n">
        <v>0</v>
      </c>
      <c r="E52" s="15" t="n">
        <v>2</v>
      </c>
      <c r="F52" s="15"/>
      <c r="G52" s="16" t="s">
        <v>101</v>
      </c>
      <c r="H52" s="15" t="n">
        <v>217</v>
      </c>
      <c r="I52" s="15" t="n">
        <v>375</v>
      </c>
      <c r="J52" s="15" t="n">
        <v>177</v>
      </c>
      <c r="K52" s="15" t="n">
        <v>198</v>
      </c>
    </row>
    <row r="53" customFormat="false" ht="15.75" hidden="false" customHeight="true" outlineLevel="0" collapsed="false">
      <c r="A53" s="16" t="s">
        <v>102</v>
      </c>
      <c r="B53" s="15" t="n">
        <v>95</v>
      </c>
      <c r="C53" s="15" t="n">
        <v>159</v>
      </c>
      <c r="D53" s="15" t="n">
        <v>79</v>
      </c>
      <c r="E53" s="15" t="n">
        <v>80</v>
      </c>
      <c r="F53" s="15"/>
      <c r="G53" s="16" t="s">
        <v>103</v>
      </c>
      <c r="H53" s="15" t="n">
        <v>292</v>
      </c>
      <c r="I53" s="15" t="n">
        <v>608</v>
      </c>
      <c r="J53" s="15" t="n">
        <v>303</v>
      </c>
      <c r="K53" s="15" t="n">
        <v>305</v>
      </c>
    </row>
    <row r="54" customFormat="false" ht="15.75" hidden="false" customHeight="true" outlineLevel="0" collapsed="false">
      <c r="A54" s="16" t="s">
        <v>104</v>
      </c>
      <c r="B54" s="15" t="n">
        <v>204</v>
      </c>
      <c r="C54" s="15" t="n">
        <v>350</v>
      </c>
      <c r="D54" s="15" t="n">
        <v>168</v>
      </c>
      <c r="E54" s="15" t="n">
        <v>182</v>
      </c>
      <c r="F54" s="15"/>
      <c r="G54" s="16" t="s">
        <v>105</v>
      </c>
      <c r="H54" s="15" t="n">
        <v>244</v>
      </c>
      <c r="I54" s="15" t="n">
        <v>441</v>
      </c>
      <c r="J54" s="15" t="n">
        <v>227</v>
      </c>
      <c r="K54" s="15" t="n">
        <v>214</v>
      </c>
    </row>
    <row r="55" customFormat="false" ht="15.75" hidden="false" customHeight="true" outlineLevel="0" collapsed="false">
      <c r="A55" s="16" t="s">
        <v>106</v>
      </c>
      <c r="B55" s="15" t="n">
        <v>203</v>
      </c>
      <c r="C55" s="15" t="n">
        <v>451</v>
      </c>
      <c r="D55" s="15" t="n">
        <v>203</v>
      </c>
      <c r="E55" s="15" t="n">
        <v>248</v>
      </c>
      <c r="F55" s="15"/>
      <c r="G55" s="16" t="s">
        <v>107</v>
      </c>
      <c r="H55" s="15" t="n">
        <v>357</v>
      </c>
      <c r="I55" s="15" t="n">
        <v>650</v>
      </c>
      <c r="J55" s="15" t="n">
        <v>307</v>
      </c>
      <c r="K55" s="15" t="n">
        <v>343</v>
      </c>
    </row>
    <row r="56" customFormat="false" ht="15.75" hidden="false" customHeight="true" outlineLevel="0" collapsed="false">
      <c r="A56" s="16" t="s">
        <v>108</v>
      </c>
      <c r="B56" s="15" t="n">
        <v>178</v>
      </c>
      <c r="C56" s="15" t="n">
        <v>297</v>
      </c>
      <c r="D56" s="15" t="n">
        <v>138</v>
      </c>
      <c r="E56" s="15" t="n">
        <v>159</v>
      </c>
      <c r="F56" s="15"/>
      <c r="G56" s="16" t="s">
        <v>109</v>
      </c>
      <c r="H56" s="15" t="n">
        <v>302</v>
      </c>
      <c r="I56" s="15" t="n">
        <v>543</v>
      </c>
      <c r="J56" s="15" t="n">
        <v>275</v>
      </c>
      <c r="K56" s="15" t="n">
        <v>268</v>
      </c>
    </row>
    <row r="57" customFormat="false" ht="15.75" hidden="false" customHeight="true" outlineLevel="0" collapsed="false">
      <c r="A57" s="16" t="s">
        <v>110</v>
      </c>
      <c r="B57" s="15" t="n">
        <v>93</v>
      </c>
      <c r="C57" s="15" t="n">
        <v>165</v>
      </c>
      <c r="D57" s="15" t="n">
        <v>64</v>
      </c>
      <c r="E57" s="15" t="n">
        <v>101</v>
      </c>
      <c r="F57" s="15"/>
      <c r="G57" s="16"/>
      <c r="H57" s="15"/>
      <c r="I57" s="15"/>
      <c r="J57" s="15"/>
      <c r="K57" s="15"/>
    </row>
    <row r="58" customFormat="false" ht="15.75" hidden="false" customHeight="true" outlineLevel="0" collapsed="false">
      <c r="A58" s="16" t="s">
        <v>111</v>
      </c>
      <c r="B58" s="15" t="n">
        <v>120</v>
      </c>
      <c r="C58" s="15" t="n">
        <v>198</v>
      </c>
      <c r="D58" s="15" t="n">
        <v>99</v>
      </c>
      <c r="E58" s="15" t="n">
        <v>99</v>
      </c>
      <c r="F58" s="15"/>
      <c r="G58" s="14"/>
      <c r="H58" s="19"/>
      <c r="I58" s="19"/>
      <c r="J58" s="19"/>
      <c r="K58" s="19"/>
    </row>
    <row r="59" customFormat="false" ht="15.75" hidden="false" customHeight="true" outlineLevel="0" collapsed="false">
      <c r="A59" s="20" t="s">
        <v>112</v>
      </c>
      <c r="B59" s="21" t="n">
        <v>232</v>
      </c>
      <c r="C59" s="21" t="n">
        <v>422</v>
      </c>
      <c r="D59" s="21" t="n">
        <v>206</v>
      </c>
      <c r="E59" s="21" t="n">
        <v>216</v>
      </c>
      <c r="F59" s="15"/>
      <c r="G59" s="22" t="s">
        <v>113</v>
      </c>
      <c r="H59" s="23" t="n">
        <v>25647</v>
      </c>
      <c r="I59" s="23" t="n">
        <v>45237</v>
      </c>
      <c r="J59" s="23" t="n">
        <v>22239</v>
      </c>
      <c r="K59" s="23" t="n">
        <v>22998</v>
      </c>
    </row>
    <row r="60" s="8" customFormat="true" ht="21.95" hidden="false" customHeight="true" outlineLevel="0" collapsed="false">
      <c r="A60" s="10"/>
      <c r="D60" s="6"/>
      <c r="G60" s="5"/>
      <c r="J60" s="6"/>
    </row>
    <row r="61" s="4" customFormat="true" ht="27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8" customFormat="true" ht="35.1" hidden="false" customHeight="true" outlineLevel="0" collapsed="false">
      <c r="A62" s="5"/>
      <c r="G62" s="5"/>
      <c r="I62" s="9" t="str">
        <f aca="false">I2</f>
        <v>令和7年3月３1日現在</v>
      </c>
      <c r="J62" s="9"/>
      <c r="K62" s="9"/>
    </row>
    <row r="63" s="8" customFormat="true" ht="21.95" hidden="false" customHeight="true" outlineLevel="0" collapsed="false">
      <c r="A63" s="10"/>
      <c r="D63" s="6"/>
      <c r="G63" s="5"/>
      <c r="J63" s="6"/>
    </row>
    <row r="64" s="8" customFormat="true" ht="21.95" hidden="false" customHeight="true" outlineLevel="0" collapsed="false">
      <c r="A64" s="11" t="s">
        <v>114</v>
      </c>
      <c r="B64" s="6"/>
      <c r="C64" s="6"/>
      <c r="D64" s="6"/>
      <c r="E64" s="6"/>
      <c r="F64" s="6"/>
      <c r="G64" s="11" t="s">
        <v>115</v>
      </c>
      <c r="J64" s="6"/>
    </row>
    <row r="65" customFormat="false" ht="24" hidden="false" customHeight="true" outlineLevel="0" collapsed="false">
      <c r="A65" s="12" t="s">
        <v>3</v>
      </c>
      <c r="B65" s="13" t="s">
        <v>4</v>
      </c>
      <c r="C65" s="13" t="s">
        <v>5</v>
      </c>
      <c r="D65" s="13" t="s">
        <v>6</v>
      </c>
      <c r="E65" s="13" t="s">
        <v>7</v>
      </c>
      <c r="G65" s="12" t="s">
        <v>3</v>
      </c>
      <c r="H65" s="13" t="s">
        <v>4</v>
      </c>
      <c r="I65" s="13" t="s">
        <v>5</v>
      </c>
      <c r="J65" s="13" t="s">
        <v>6</v>
      </c>
      <c r="K65" s="13" t="s">
        <v>7</v>
      </c>
    </row>
    <row r="66" customFormat="false" ht="15.75" hidden="false" customHeight="true" outlineLevel="0" collapsed="false">
      <c r="A66" s="16" t="s">
        <v>116</v>
      </c>
      <c r="B66" s="15" t="n">
        <f aca="false">VLOOKUP($A66,[1]データ移管用!$A$2:$F$549,6,0)</f>
        <v>206</v>
      </c>
      <c r="C66" s="15" t="n">
        <f aca="false">SUM(D66:E66)</f>
        <v>386</v>
      </c>
      <c r="D66" s="15" t="n">
        <f aca="false">VLOOKUP($A66,[1]データ移管用!$A$2:$F$549,3,0)</f>
        <v>182</v>
      </c>
      <c r="E66" s="15" t="n">
        <f aca="false">VLOOKUP($A66,[1]データ移管用!$A$2:$F$549,4,0)</f>
        <v>204</v>
      </c>
      <c r="G66" s="16" t="s">
        <v>117</v>
      </c>
      <c r="H66" s="15" t="n">
        <v>318</v>
      </c>
      <c r="I66" s="15" t="n">
        <v>622</v>
      </c>
      <c r="J66" s="15" t="n">
        <v>285</v>
      </c>
      <c r="K66" s="15" t="n">
        <v>337</v>
      </c>
    </row>
    <row r="67" customFormat="false" ht="15.75" hidden="false" customHeight="true" outlineLevel="0" collapsed="false">
      <c r="A67" s="16" t="s">
        <v>118</v>
      </c>
      <c r="B67" s="15" t="n">
        <f aca="false">VLOOKUP($A67,[1]データ移管用!$A$2:$F$549,6,0)</f>
        <v>147</v>
      </c>
      <c r="C67" s="15" t="n">
        <f aca="false">SUM(D67:E67)</f>
        <v>277</v>
      </c>
      <c r="D67" s="15" t="n">
        <f aca="false">VLOOKUP($A67,[1]データ移管用!$A$2:$F$549,3,0)</f>
        <v>129</v>
      </c>
      <c r="E67" s="15" t="n">
        <f aca="false">VLOOKUP($A67,[1]データ移管用!$A$2:$F$549,4,0)</f>
        <v>148</v>
      </c>
      <c r="G67" s="16" t="s">
        <v>119</v>
      </c>
      <c r="H67" s="15" t="n">
        <v>281</v>
      </c>
      <c r="I67" s="15" t="n">
        <v>462</v>
      </c>
      <c r="J67" s="15" t="n">
        <v>277</v>
      </c>
      <c r="K67" s="15" t="n">
        <v>185</v>
      </c>
    </row>
    <row r="68" customFormat="false" ht="15.75" hidden="false" customHeight="true" outlineLevel="0" collapsed="false">
      <c r="A68" s="16" t="s">
        <v>120</v>
      </c>
      <c r="B68" s="15" t="n">
        <f aca="false">VLOOKUP($A68,[1]データ移管用!$A$2:$F$549,6,0)</f>
        <v>169</v>
      </c>
      <c r="C68" s="15" t="n">
        <f aca="false">SUM(D68:E68)</f>
        <v>290</v>
      </c>
      <c r="D68" s="15" t="n">
        <f aca="false">VLOOKUP($A68,[1]データ移管用!$A$2:$F$549,3,0)</f>
        <v>133</v>
      </c>
      <c r="E68" s="15" t="n">
        <f aca="false">VLOOKUP($A68,[1]データ移管用!$A$2:$F$549,4,0)</f>
        <v>157</v>
      </c>
      <c r="G68" s="16" t="s">
        <v>121</v>
      </c>
      <c r="H68" s="15" t="n">
        <v>213</v>
      </c>
      <c r="I68" s="15" t="n">
        <v>390</v>
      </c>
      <c r="J68" s="15" t="n">
        <v>166</v>
      </c>
      <c r="K68" s="15" t="n">
        <v>224</v>
      </c>
    </row>
    <row r="69" customFormat="false" ht="15.75" hidden="false" customHeight="true" outlineLevel="0" collapsed="false">
      <c r="A69" s="16" t="s">
        <v>122</v>
      </c>
      <c r="B69" s="15" t="n">
        <f aca="false">VLOOKUP($A69,[1]データ移管用!$A$2:$F$549,6,0)</f>
        <v>178</v>
      </c>
      <c r="C69" s="15" t="n">
        <f aca="false">SUM(D69:E69)</f>
        <v>348</v>
      </c>
      <c r="D69" s="15" t="n">
        <f aca="false">VLOOKUP($A69,[1]データ移管用!$A$2:$F$549,3,0)</f>
        <v>166</v>
      </c>
      <c r="E69" s="15" t="n">
        <f aca="false">VLOOKUP($A69,[1]データ移管用!$A$2:$F$549,4,0)</f>
        <v>182</v>
      </c>
      <c r="G69" s="16" t="s">
        <v>123</v>
      </c>
      <c r="H69" s="15" t="n">
        <v>123</v>
      </c>
      <c r="I69" s="15" t="n">
        <v>216</v>
      </c>
      <c r="J69" s="15" t="n">
        <v>101</v>
      </c>
      <c r="K69" s="15" t="n">
        <v>115</v>
      </c>
    </row>
    <row r="70" customFormat="false" ht="15.75" hidden="false" customHeight="true" outlineLevel="0" collapsed="false">
      <c r="A70" s="16" t="s">
        <v>124</v>
      </c>
      <c r="B70" s="15" t="n">
        <f aca="false">VLOOKUP($A70,[1]データ移管用!$A$2:$F$549,6,0)</f>
        <v>129</v>
      </c>
      <c r="C70" s="15" t="n">
        <f aca="false">SUM(D70:E70)</f>
        <v>224</v>
      </c>
      <c r="D70" s="15" t="n">
        <f aca="false">VLOOKUP($A70,[1]データ移管用!$A$2:$F$549,3,0)</f>
        <v>113</v>
      </c>
      <c r="E70" s="15" t="n">
        <f aca="false">VLOOKUP($A70,[1]データ移管用!$A$2:$F$549,4,0)</f>
        <v>111</v>
      </c>
      <c r="G70" s="16" t="s">
        <v>125</v>
      </c>
      <c r="H70" s="15" t="n">
        <v>348</v>
      </c>
      <c r="I70" s="15" t="n">
        <v>697</v>
      </c>
      <c r="J70" s="15" t="n">
        <v>345</v>
      </c>
      <c r="K70" s="15" t="n">
        <v>352</v>
      </c>
    </row>
    <row r="71" customFormat="false" ht="15.75" hidden="false" customHeight="true" outlineLevel="0" collapsed="false">
      <c r="A71" s="16" t="s">
        <v>126</v>
      </c>
      <c r="B71" s="15" t="n">
        <f aca="false">VLOOKUP($A71,[1]データ移管用!$A$2:$F$549,6,0)</f>
        <v>116</v>
      </c>
      <c r="C71" s="15" t="n">
        <f aca="false">SUM(D71:E71)</f>
        <v>203</v>
      </c>
      <c r="D71" s="15" t="n">
        <f aca="false">VLOOKUP($A71,[1]データ移管用!$A$2:$F$549,3,0)</f>
        <v>101</v>
      </c>
      <c r="E71" s="15" t="n">
        <f aca="false">VLOOKUP($A71,[1]データ移管用!$A$2:$F$549,4,0)</f>
        <v>102</v>
      </c>
      <c r="G71" s="16" t="s">
        <v>127</v>
      </c>
      <c r="H71" s="15" t="n">
        <v>5</v>
      </c>
      <c r="I71" s="15" t="n">
        <v>7</v>
      </c>
      <c r="J71" s="15" t="n">
        <v>4</v>
      </c>
      <c r="K71" s="15" t="n">
        <v>3</v>
      </c>
    </row>
    <row r="72" customFormat="false" ht="15.75" hidden="false" customHeight="true" outlineLevel="0" collapsed="false">
      <c r="A72" s="16" t="s">
        <v>128</v>
      </c>
      <c r="B72" s="15" t="n">
        <f aca="false">VLOOKUP($A72,[1]データ移管用!$A$2:$F$549,6,0)</f>
        <v>289</v>
      </c>
      <c r="C72" s="15" t="n">
        <f aca="false">SUM(D72:E72)</f>
        <v>414</v>
      </c>
      <c r="D72" s="15" t="n">
        <f aca="false">VLOOKUP($A72,[1]データ移管用!$A$2:$F$549,3,0)</f>
        <v>252</v>
      </c>
      <c r="E72" s="15" t="n">
        <f aca="false">VLOOKUP($A72,[1]データ移管用!$A$2:$F$549,4,0)</f>
        <v>162</v>
      </c>
      <c r="G72" s="16" t="s">
        <v>129</v>
      </c>
      <c r="H72" s="15" t="n">
        <v>144</v>
      </c>
      <c r="I72" s="15" t="n">
        <v>256</v>
      </c>
      <c r="J72" s="15" t="n">
        <v>123</v>
      </c>
      <c r="K72" s="15" t="n">
        <v>133</v>
      </c>
    </row>
    <row r="73" customFormat="false" ht="15.75" hidden="false" customHeight="true" outlineLevel="0" collapsed="false">
      <c r="A73" s="16" t="s">
        <v>130</v>
      </c>
      <c r="B73" s="15" t="n">
        <f aca="false">VLOOKUP($A73,[1]データ移管用!$A$2:$F$549,6,0)</f>
        <v>163</v>
      </c>
      <c r="C73" s="15" t="n">
        <f aca="false">SUM(D73:E73)</f>
        <v>291</v>
      </c>
      <c r="D73" s="15" t="n">
        <f aca="false">VLOOKUP($A73,[1]データ移管用!$A$2:$F$549,3,0)</f>
        <v>137</v>
      </c>
      <c r="E73" s="15" t="n">
        <f aca="false">VLOOKUP($A73,[1]データ移管用!$A$2:$F$549,4,0)</f>
        <v>154</v>
      </c>
      <c r="G73" s="16" t="s">
        <v>131</v>
      </c>
      <c r="H73" s="15" t="n">
        <v>95</v>
      </c>
      <c r="I73" s="15" t="n">
        <v>166</v>
      </c>
      <c r="J73" s="15" t="n">
        <v>75</v>
      </c>
      <c r="K73" s="15" t="n">
        <v>91</v>
      </c>
    </row>
    <row r="74" customFormat="false" ht="15.75" hidden="false" customHeight="true" outlineLevel="0" collapsed="false">
      <c r="A74" s="16" t="s">
        <v>132</v>
      </c>
      <c r="B74" s="15" t="n">
        <f aca="false">VLOOKUP($A74,[1]データ移管用!$A$2:$F$549,6,0)</f>
        <v>117</v>
      </c>
      <c r="C74" s="15" t="n">
        <f aca="false">SUM(D74:E74)</f>
        <v>199</v>
      </c>
      <c r="D74" s="15" t="n">
        <f aca="false">VLOOKUP($A74,[1]データ移管用!$A$2:$F$549,3,0)</f>
        <v>85</v>
      </c>
      <c r="E74" s="15" t="n">
        <f aca="false">VLOOKUP($A74,[1]データ移管用!$A$2:$F$549,4,0)</f>
        <v>114</v>
      </c>
      <c r="G74" s="16" t="s">
        <v>133</v>
      </c>
      <c r="H74" s="15" t="n">
        <v>116</v>
      </c>
      <c r="I74" s="15" t="n">
        <v>211</v>
      </c>
      <c r="J74" s="15" t="n">
        <v>106</v>
      </c>
      <c r="K74" s="15" t="n">
        <v>105</v>
      </c>
    </row>
    <row r="75" customFormat="false" ht="15.75" hidden="false" customHeight="true" outlineLevel="0" collapsed="false">
      <c r="A75" s="16" t="s">
        <v>134</v>
      </c>
      <c r="B75" s="15" t="n">
        <f aca="false">VLOOKUP($A75,[1]データ移管用!$A$2:$F$549,6,0)</f>
        <v>175</v>
      </c>
      <c r="C75" s="15" t="n">
        <f aca="false">SUM(D75:E75)</f>
        <v>296</v>
      </c>
      <c r="D75" s="15" t="n">
        <f aca="false">VLOOKUP($A75,[1]データ移管用!$A$2:$F$549,3,0)</f>
        <v>149</v>
      </c>
      <c r="E75" s="15" t="n">
        <f aca="false">VLOOKUP($A75,[1]データ移管用!$A$2:$F$549,4,0)</f>
        <v>147</v>
      </c>
      <c r="G75" s="16" t="s">
        <v>135</v>
      </c>
      <c r="H75" s="15" t="n">
        <v>147</v>
      </c>
      <c r="I75" s="15" t="n">
        <v>251</v>
      </c>
      <c r="J75" s="15" t="n">
        <v>118</v>
      </c>
      <c r="K75" s="15" t="n">
        <v>133</v>
      </c>
    </row>
    <row r="76" customFormat="false" ht="15.75" hidden="false" customHeight="true" outlineLevel="0" collapsed="false">
      <c r="A76" s="16" t="s">
        <v>136</v>
      </c>
      <c r="B76" s="15" t="n">
        <f aca="false">VLOOKUP($A76,[1]データ移管用!$A$2:$F$549,6,0)</f>
        <v>146</v>
      </c>
      <c r="C76" s="15" t="n">
        <f aca="false">SUM(D76:E76)</f>
        <v>278</v>
      </c>
      <c r="D76" s="15" t="n">
        <f aca="false">VLOOKUP($A76,[1]データ移管用!$A$2:$F$549,3,0)</f>
        <v>139</v>
      </c>
      <c r="E76" s="15" t="n">
        <f aca="false">VLOOKUP($A76,[1]データ移管用!$A$2:$F$549,4,0)</f>
        <v>139</v>
      </c>
      <c r="G76" s="16" t="s">
        <v>137</v>
      </c>
      <c r="H76" s="15" t="n">
        <v>202</v>
      </c>
      <c r="I76" s="15" t="n">
        <v>390</v>
      </c>
      <c r="J76" s="15" t="n">
        <v>176</v>
      </c>
      <c r="K76" s="15" t="n">
        <v>214</v>
      </c>
    </row>
    <row r="77" customFormat="false" ht="15.75" hidden="false" customHeight="true" outlineLevel="0" collapsed="false">
      <c r="A77" s="16" t="s">
        <v>138</v>
      </c>
      <c r="B77" s="15" t="n">
        <f aca="false">VLOOKUP($A77,[1]データ移管用!$A$2:$F$549,6,0)</f>
        <v>263</v>
      </c>
      <c r="C77" s="15" t="n">
        <f aca="false">SUM(D77:E77)</f>
        <v>501</v>
      </c>
      <c r="D77" s="15" t="n">
        <f aca="false">VLOOKUP($A77,[1]データ移管用!$A$2:$F$549,3,0)</f>
        <v>248</v>
      </c>
      <c r="E77" s="15" t="n">
        <f aca="false">VLOOKUP($A77,[1]データ移管用!$A$2:$F$549,4,0)</f>
        <v>253</v>
      </c>
      <c r="G77" s="16" t="s">
        <v>139</v>
      </c>
      <c r="H77" s="15" t="n">
        <v>75</v>
      </c>
      <c r="I77" s="15" t="n">
        <v>138</v>
      </c>
      <c r="J77" s="15" t="n">
        <v>57</v>
      </c>
      <c r="K77" s="15" t="n">
        <v>81</v>
      </c>
    </row>
    <row r="78" customFormat="false" ht="15.75" hidden="false" customHeight="true" outlineLevel="0" collapsed="false">
      <c r="A78" s="16" t="s">
        <v>140</v>
      </c>
      <c r="B78" s="15" t="n">
        <f aca="false">VLOOKUP($A78,[1]データ移管用!$A$2:$F$549,6,0)</f>
        <v>279</v>
      </c>
      <c r="C78" s="15" t="n">
        <f aca="false">SUM(D78:E78)</f>
        <v>544</v>
      </c>
      <c r="D78" s="15" t="n">
        <f aca="false">VLOOKUP($A78,[1]データ移管用!$A$2:$F$549,3,0)</f>
        <v>295</v>
      </c>
      <c r="E78" s="15" t="n">
        <f aca="false">VLOOKUP($A78,[1]データ移管用!$A$2:$F$549,4,0)</f>
        <v>249</v>
      </c>
      <c r="G78" s="16" t="s">
        <v>141</v>
      </c>
      <c r="H78" s="15" t="n">
        <v>26</v>
      </c>
      <c r="I78" s="15" t="n">
        <v>49</v>
      </c>
      <c r="J78" s="15" t="n">
        <v>24</v>
      </c>
      <c r="K78" s="15" t="n">
        <v>25</v>
      </c>
    </row>
    <row r="79" customFormat="false" ht="15.75" hidden="false" customHeight="true" outlineLevel="0" collapsed="false">
      <c r="A79" s="16" t="s">
        <v>142</v>
      </c>
      <c r="B79" s="15" t="n">
        <f aca="false">VLOOKUP($A79,[1]データ移管用!$A$2:$F$549,6,0)</f>
        <v>311</v>
      </c>
      <c r="C79" s="15" t="n">
        <f aca="false">SUM(D79:E79)</f>
        <v>563</v>
      </c>
      <c r="D79" s="15" t="n">
        <f aca="false">VLOOKUP($A79,[1]データ移管用!$A$2:$F$549,3,0)</f>
        <v>243</v>
      </c>
      <c r="E79" s="15" t="n">
        <f aca="false">VLOOKUP($A79,[1]データ移管用!$A$2:$F$549,4,0)</f>
        <v>320</v>
      </c>
      <c r="G79" s="16" t="s">
        <v>143</v>
      </c>
      <c r="H79" s="15" t="n">
        <v>124</v>
      </c>
      <c r="I79" s="15" t="n">
        <v>248</v>
      </c>
      <c r="J79" s="15" t="n">
        <v>119</v>
      </c>
      <c r="K79" s="15" t="n">
        <v>129</v>
      </c>
    </row>
    <row r="80" customFormat="false" ht="15.75" hidden="false" customHeight="true" outlineLevel="0" collapsed="false">
      <c r="A80" s="16" t="s">
        <v>144</v>
      </c>
      <c r="B80" s="15" t="n">
        <f aca="false">VLOOKUP($A80,[1]データ移管用!$A$2:$F$549,6,0)</f>
        <v>119</v>
      </c>
      <c r="C80" s="15" t="n">
        <f aca="false">SUM(D80:E80)</f>
        <v>224</v>
      </c>
      <c r="D80" s="15" t="n">
        <f aca="false">VLOOKUP($A80,[1]データ移管用!$A$2:$F$549,3,0)</f>
        <v>106</v>
      </c>
      <c r="E80" s="15" t="n">
        <f aca="false">VLOOKUP($A80,[1]データ移管用!$A$2:$F$549,4,0)</f>
        <v>118</v>
      </c>
      <c r="G80" s="16" t="s">
        <v>145</v>
      </c>
      <c r="H80" s="15" t="n">
        <v>173</v>
      </c>
      <c r="I80" s="15" t="n">
        <v>336</v>
      </c>
      <c r="J80" s="15" t="n">
        <v>165</v>
      </c>
      <c r="K80" s="15" t="n">
        <v>171</v>
      </c>
    </row>
    <row r="81" customFormat="false" ht="15.75" hidden="false" customHeight="true" outlineLevel="0" collapsed="false">
      <c r="A81" s="16" t="s">
        <v>146</v>
      </c>
      <c r="B81" s="15" t="n">
        <f aca="false">VLOOKUP($A81,[1]データ移管用!$A$2:$F$549,6,0)</f>
        <v>366</v>
      </c>
      <c r="C81" s="15" t="n">
        <f aca="false">SUM(D81:E81)</f>
        <v>501</v>
      </c>
      <c r="D81" s="15" t="n">
        <f aca="false">VLOOKUP($A81,[1]データ移管用!$A$2:$F$549,3,0)</f>
        <v>316</v>
      </c>
      <c r="E81" s="15" t="n">
        <f aca="false">VLOOKUP($A81,[1]データ移管用!$A$2:$F$549,4,0)</f>
        <v>185</v>
      </c>
      <c r="G81" s="16" t="s">
        <v>147</v>
      </c>
      <c r="H81" s="15" t="n">
        <v>159</v>
      </c>
      <c r="I81" s="15" t="n">
        <v>325</v>
      </c>
      <c r="J81" s="15" t="n">
        <v>145</v>
      </c>
      <c r="K81" s="15" t="n">
        <v>180</v>
      </c>
    </row>
    <row r="82" customFormat="false" ht="15.75" hidden="false" customHeight="true" outlineLevel="0" collapsed="false">
      <c r="A82" s="16" t="s">
        <v>148</v>
      </c>
      <c r="B82" s="15" t="n">
        <f aca="false">VLOOKUP($A82,[1]データ移管用!$A$2:$F$549,6,0)</f>
        <v>185</v>
      </c>
      <c r="C82" s="15" t="n">
        <f aca="false">SUM(D82:E82)</f>
        <v>327</v>
      </c>
      <c r="D82" s="15" t="n">
        <f aca="false">VLOOKUP($A82,[1]データ移管用!$A$2:$F$549,3,0)</f>
        <v>153</v>
      </c>
      <c r="E82" s="15" t="n">
        <f aca="false">VLOOKUP($A82,[1]データ移管用!$A$2:$F$549,4,0)</f>
        <v>174</v>
      </c>
      <c r="G82" s="16" t="s">
        <v>149</v>
      </c>
      <c r="H82" s="15" t="n">
        <v>113</v>
      </c>
      <c r="I82" s="15" t="n">
        <v>200</v>
      </c>
      <c r="J82" s="15" t="n">
        <v>87</v>
      </c>
      <c r="K82" s="15" t="n">
        <v>113</v>
      </c>
    </row>
    <row r="83" customFormat="false" ht="15.75" hidden="false" customHeight="true" outlineLevel="0" collapsed="false">
      <c r="A83" s="16" t="s">
        <v>150</v>
      </c>
      <c r="B83" s="15" t="n">
        <f aca="false">VLOOKUP($A83,[1]データ移管用!$A$2:$F$549,6,0)</f>
        <v>226</v>
      </c>
      <c r="C83" s="15" t="n">
        <f aca="false">SUM(D83:E83)</f>
        <v>387</v>
      </c>
      <c r="D83" s="15" t="n">
        <f aca="false">VLOOKUP($A83,[1]データ移管用!$A$2:$F$549,3,0)</f>
        <v>192</v>
      </c>
      <c r="E83" s="15" t="n">
        <f aca="false">VLOOKUP($A83,[1]データ移管用!$A$2:$F$549,4,0)</f>
        <v>195</v>
      </c>
      <c r="G83" s="16" t="s">
        <v>151</v>
      </c>
      <c r="H83" s="15" t="n">
        <v>145</v>
      </c>
      <c r="I83" s="15" t="n">
        <v>300</v>
      </c>
      <c r="J83" s="15" t="n">
        <v>145</v>
      </c>
      <c r="K83" s="15" t="n">
        <v>155</v>
      </c>
    </row>
    <row r="84" customFormat="false" ht="15.75" hidden="false" customHeight="true" outlineLevel="0" collapsed="false">
      <c r="A84" s="14"/>
      <c r="B84" s="15"/>
      <c r="C84" s="15"/>
      <c r="D84" s="15"/>
      <c r="E84" s="19"/>
      <c r="G84" s="16" t="s">
        <v>152</v>
      </c>
      <c r="H84" s="15" t="n">
        <v>131</v>
      </c>
      <c r="I84" s="15" t="n">
        <v>271</v>
      </c>
      <c r="J84" s="15" t="n">
        <v>131</v>
      </c>
      <c r="K84" s="15" t="n">
        <v>140</v>
      </c>
    </row>
    <row r="85" customFormat="false" ht="15.75" hidden="false" customHeight="true" outlineLevel="0" collapsed="false">
      <c r="A85" s="22" t="s">
        <v>153</v>
      </c>
      <c r="B85" s="23" t="n">
        <f aca="false">SUM(B66:B84)</f>
        <v>3584</v>
      </c>
      <c r="C85" s="23" t="n">
        <f aca="false">SUM(C66:C84)</f>
        <v>6253</v>
      </c>
      <c r="D85" s="23" t="n">
        <f aca="false">SUM(D66:D84)</f>
        <v>3139</v>
      </c>
      <c r="E85" s="23" t="n">
        <f aca="false">SUM(E66:E84)</f>
        <v>3114</v>
      </c>
      <c r="G85" s="16" t="s">
        <v>154</v>
      </c>
      <c r="H85" s="15" t="n">
        <v>69</v>
      </c>
      <c r="I85" s="15" t="n">
        <v>133</v>
      </c>
      <c r="J85" s="15" t="n">
        <v>61</v>
      </c>
      <c r="K85" s="15" t="n">
        <v>72</v>
      </c>
    </row>
    <row r="86" customFormat="false" ht="15.75" hidden="false" customHeight="true" outlineLevel="0" collapsed="false">
      <c r="A86" s="24"/>
      <c r="B86" s="25"/>
      <c r="C86" s="25"/>
      <c r="D86" s="25"/>
      <c r="G86" s="16" t="s">
        <v>155</v>
      </c>
      <c r="H86" s="15" t="n">
        <v>97</v>
      </c>
      <c r="I86" s="15" t="n">
        <v>200</v>
      </c>
      <c r="J86" s="15" t="n">
        <v>95</v>
      </c>
      <c r="K86" s="15" t="n">
        <v>105</v>
      </c>
    </row>
    <row r="87" customFormat="false" ht="15.75" hidden="false" customHeight="true" outlineLevel="0" collapsed="false">
      <c r="A87" s="24"/>
      <c r="D87" s="26"/>
      <c r="G87" s="16" t="s">
        <v>156</v>
      </c>
      <c r="H87" s="15" t="n">
        <v>110</v>
      </c>
      <c r="I87" s="15" t="n">
        <v>211</v>
      </c>
      <c r="J87" s="15" t="n">
        <v>92</v>
      </c>
      <c r="K87" s="15" t="n">
        <v>119</v>
      </c>
    </row>
    <row r="88" customFormat="false" ht="15.75" hidden="false" customHeight="true" outlineLevel="0" collapsed="false">
      <c r="A88" s="24"/>
      <c r="B88" s="26"/>
      <c r="C88" s="26"/>
      <c r="D88" s="26"/>
      <c r="E88" s="26"/>
      <c r="G88" s="16" t="s">
        <v>157</v>
      </c>
      <c r="H88" s="15" t="n">
        <v>86</v>
      </c>
      <c r="I88" s="15" t="n">
        <v>147</v>
      </c>
      <c r="J88" s="15" t="n">
        <v>64</v>
      </c>
      <c r="K88" s="15" t="n">
        <v>83</v>
      </c>
    </row>
    <row r="89" customFormat="false" ht="15.75" hidden="false" customHeight="true" outlineLevel="0" collapsed="false">
      <c r="A89" s="27"/>
      <c r="B89" s="28"/>
      <c r="C89" s="28"/>
      <c r="D89" s="28"/>
      <c r="E89" s="28"/>
      <c r="G89" s="16" t="s">
        <v>158</v>
      </c>
      <c r="H89" s="15" t="n">
        <v>134</v>
      </c>
      <c r="I89" s="15" t="n">
        <v>208</v>
      </c>
      <c r="J89" s="15" t="n">
        <v>92</v>
      </c>
      <c r="K89" s="15" t="n">
        <v>116</v>
      </c>
    </row>
    <row r="90" customFormat="false" ht="15.75" hidden="false" customHeight="true" outlineLevel="0" collapsed="false">
      <c r="A90" s="24"/>
      <c r="B90" s="25"/>
      <c r="C90" s="25"/>
      <c r="D90" s="25"/>
      <c r="E90" s="25"/>
      <c r="G90" s="16" t="s">
        <v>159</v>
      </c>
      <c r="H90" s="15" t="n">
        <v>91</v>
      </c>
      <c r="I90" s="15" t="n">
        <v>152</v>
      </c>
      <c r="J90" s="15" t="n">
        <v>70</v>
      </c>
      <c r="K90" s="15" t="n">
        <v>82</v>
      </c>
    </row>
    <row r="91" customFormat="false" ht="15" hidden="false" customHeight="true" outlineLevel="0" collapsed="false">
      <c r="A91" s="24"/>
      <c r="B91" s="25"/>
      <c r="C91" s="25"/>
      <c r="D91" s="25"/>
      <c r="E91" s="25"/>
      <c r="G91" s="16" t="s">
        <v>160</v>
      </c>
      <c r="H91" s="15" t="n">
        <v>128</v>
      </c>
      <c r="I91" s="15" t="n">
        <v>240</v>
      </c>
      <c r="J91" s="15" t="n">
        <v>118</v>
      </c>
      <c r="K91" s="15" t="n">
        <v>122</v>
      </c>
    </row>
    <row r="92" customFormat="false" ht="15" hidden="false" customHeight="true" outlineLevel="0" collapsed="false">
      <c r="A92" s="24"/>
      <c r="B92" s="25"/>
      <c r="C92" s="25"/>
      <c r="D92" s="25"/>
      <c r="E92" s="25"/>
      <c r="G92" s="16" t="s">
        <v>161</v>
      </c>
      <c r="H92" s="15" t="n">
        <v>147</v>
      </c>
      <c r="I92" s="15" t="n">
        <v>292</v>
      </c>
      <c r="J92" s="15" t="n">
        <v>131</v>
      </c>
      <c r="K92" s="15" t="n">
        <v>161</v>
      </c>
    </row>
    <row r="93" customFormat="false" ht="15.75" hidden="false" customHeight="true" outlineLevel="0" collapsed="false">
      <c r="A93" s="24"/>
      <c r="B93" s="25"/>
      <c r="C93" s="25"/>
      <c r="D93" s="25"/>
      <c r="E93" s="25"/>
      <c r="G93" s="16" t="s">
        <v>162</v>
      </c>
      <c r="H93" s="15" t="n">
        <v>74</v>
      </c>
      <c r="I93" s="15" t="n">
        <v>154</v>
      </c>
      <c r="J93" s="15" t="n">
        <v>76</v>
      </c>
      <c r="K93" s="15" t="n">
        <v>78</v>
      </c>
    </row>
    <row r="94" customFormat="false" ht="15.75" hidden="false" customHeight="true" outlineLevel="0" collapsed="false">
      <c r="A94" s="24"/>
      <c r="B94" s="25"/>
      <c r="C94" s="25"/>
      <c r="D94" s="25"/>
      <c r="E94" s="25"/>
      <c r="G94" s="16" t="s">
        <v>163</v>
      </c>
      <c r="H94" s="15" t="n">
        <v>47</v>
      </c>
      <c r="I94" s="15" t="n">
        <v>86</v>
      </c>
      <c r="J94" s="15" t="n">
        <v>39</v>
      </c>
      <c r="K94" s="15" t="n">
        <v>47</v>
      </c>
    </row>
    <row r="95" customFormat="false" ht="15.75" hidden="false" customHeight="true" outlineLevel="0" collapsed="false">
      <c r="A95" s="24"/>
      <c r="B95" s="25"/>
      <c r="C95" s="25"/>
      <c r="D95" s="25"/>
      <c r="E95" s="25"/>
      <c r="G95" s="16" t="s">
        <v>164</v>
      </c>
      <c r="H95" s="15" t="n">
        <v>168</v>
      </c>
      <c r="I95" s="15" t="n">
        <v>288</v>
      </c>
      <c r="J95" s="15" t="n">
        <v>124</v>
      </c>
      <c r="K95" s="15" t="n">
        <v>164</v>
      </c>
    </row>
    <row r="96" customFormat="false" ht="15.75" hidden="false" customHeight="true" outlineLevel="0" collapsed="false">
      <c r="A96" s="24"/>
      <c r="B96" s="25"/>
      <c r="C96" s="25"/>
      <c r="D96" s="25"/>
      <c r="E96" s="25"/>
      <c r="G96" s="16" t="s">
        <v>165</v>
      </c>
      <c r="H96" s="15" t="n">
        <v>448</v>
      </c>
      <c r="I96" s="15" t="n">
        <v>1072</v>
      </c>
      <c r="J96" s="15" t="n">
        <v>522</v>
      </c>
      <c r="K96" s="15" t="n">
        <v>550</v>
      </c>
    </row>
    <row r="97" customFormat="false" ht="15.75" hidden="false" customHeight="true" outlineLevel="0" collapsed="false">
      <c r="A97" s="24"/>
      <c r="B97" s="25"/>
      <c r="C97" s="25"/>
      <c r="D97" s="25"/>
      <c r="E97" s="25"/>
      <c r="G97" s="16" t="s">
        <v>166</v>
      </c>
      <c r="H97" s="15" t="n">
        <v>116</v>
      </c>
      <c r="I97" s="15" t="n">
        <v>240</v>
      </c>
      <c r="J97" s="15" t="n">
        <v>143</v>
      </c>
      <c r="K97" s="15" t="n">
        <v>97</v>
      </c>
    </row>
    <row r="98" customFormat="false" ht="15.75" hidden="false" customHeight="true" outlineLevel="0" collapsed="false">
      <c r="A98" s="24"/>
      <c r="B98" s="25"/>
      <c r="C98" s="25"/>
      <c r="D98" s="25"/>
      <c r="E98" s="25"/>
      <c r="G98" s="14"/>
      <c r="H98" s="15"/>
      <c r="I98" s="15"/>
      <c r="J98" s="15"/>
      <c r="K98" s="15"/>
    </row>
    <row r="99" customFormat="false" ht="15.75" hidden="false" customHeight="true" outlineLevel="0" collapsed="false">
      <c r="A99" s="24"/>
      <c r="B99" s="25"/>
      <c r="C99" s="25"/>
      <c r="D99" s="25"/>
      <c r="E99" s="25"/>
      <c r="G99" s="22" t="s">
        <v>167</v>
      </c>
      <c r="H99" s="23" t="n">
        <v>4653</v>
      </c>
      <c r="I99" s="23" t="n">
        <v>8958</v>
      </c>
      <c r="J99" s="23" t="n">
        <v>4276</v>
      </c>
      <c r="K99" s="23" t="n">
        <v>4682</v>
      </c>
    </row>
    <row r="100" customFormat="false" ht="16.5" hidden="false" customHeight="true" outlineLevel="0" collapsed="false">
      <c r="A100" s="24"/>
      <c r="B100" s="25"/>
      <c r="C100" s="25"/>
      <c r="D100" s="25"/>
      <c r="E100" s="25"/>
      <c r="G100" s="29"/>
      <c r="H100" s="28"/>
      <c r="I100" s="28"/>
      <c r="J100" s="28"/>
      <c r="K100" s="28"/>
    </row>
    <row r="101" s="8" customFormat="true" ht="21.95" hidden="false" customHeight="true" outlineLevel="0" collapsed="false">
      <c r="A101" s="30" t="s">
        <v>168</v>
      </c>
      <c r="D101" s="6"/>
      <c r="G101" s="11" t="s">
        <v>169</v>
      </c>
      <c r="J101" s="6"/>
    </row>
    <row r="102" customFormat="false" ht="24" hidden="false" customHeight="true" outlineLevel="0" collapsed="false">
      <c r="A102" s="12" t="s">
        <v>3</v>
      </c>
      <c r="B102" s="13" t="s">
        <v>4</v>
      </c>
      <c r="C102" s="13" t="s">
        <v>5</v>
      </c>
      <c r="D102" s="13" t="s">
        <v>6</v>
      </c>
      <c r="E102" s="13" t="s">
        <v>7</v>
      </c>
      <c r="G102" s="12" t="s">
        <v>3</v>
      </c>
      <c r="H102" s="13" t="s">
        <v>4</v>
      </c>
      <c r="I102" s="13" t="s">
        <v>5</v>
      </c>
      <c r="J102" s="13" t="s">
        <v>6</v>
      </c>
      <c r="K102" s="13" t="s">
        <v>7</v>
      </c>
    </row>
    <row r="103" customFormat="false" ht="15.75" hidden="false" customHeight="true" outlineLevel="0" collapsed="false">
      <c r="A103" s="16" t="s">
        <v>170</v>
      </c>
      <c r="B103" s="15" t="n">
        <v>351</v>
      </c>
      <c r="C103" s="15" t="n">
        <v>539</v>
      </c>
      <c r="D103" s="15" t="n">
        <v>258</v>
      </c>
      <c r="E103" s="15" t="n">
        <v>281</v>
      </c>
      <c r="G103" s="16" t="s">
        <v>171</v>
      </c>
      <c r="H103" s="15" t="n">
        <f aca="false">VLOOKUP($G103,[1]データ移管用!$A$2:$F$549,6,0)</f>
        <v>85</v>
      </c>
      <c r="I103" s="15" t="n">
        <f aca="false">SUM(J103:K103)</f>
        <v>140</v>
      </c>
      <c r="J103" s="15" t="n">
        <f aca="false">VLOOKUP($G103,[1]データ移管用!$A$2:$F$549,3,0)</f>
        <v>67</v>
      </c>
      <c r="K103" s="15" t="n">
        <f aca="false">VLOOKUP($G103,[1]データ移管用!$A$2:$F$549,4,0)</f>
        <v>73</v>
      </c>
    </row>
    <row r="104" customFormat="false" ht="15.75" hidden="false" customHeight="true" outlineLevel="0" collapsed="false">
      <c r="A104" s="16" t="s">
        <v>172</v>
      </c>
      <c r="B104" s="15" t="n">
        <v>75</v>
      </c>
      <c r="C104" s="15" t="n">
        <v>135</v>
      </c>
      <c r="D104" s="15" t="n">
        <v>72</v>
      </c>
      <c r="E104" s="15" t="n">
        <v>63</v>
      </c>
      <c r="G104" s="16" t="s">
        <v>173</v>
      </c>
      <c r="H104" s="15" t="n">
        <f aca="false">VLOOKUP($G104,[1]データ移管用!$A$2:$F$549,6,0)</f>
        <v>120</v>
      </c>
      <c r="I104" s="15" t="n">
        <f aca="false">SUM(J104:K104)</f>
        <v>229</v>
      </c>
      <c r="J104" s="15" t="n">
        <f aca="false">VLOOKUP($G104,[1]データ移管用!$A$2:$F$549,3,0)</f>
        <v>108</v>
      </c>
      <c r="K104" s="15" t="n">
        <f aca="false">VLOOKUP($G104,[1]データ移管用!$A$2:$F$549,4,0)</f>
        <v>121</v>
      </c>
    </row>
    <row r="105" customFormat="false" ht="15.75" hidden="false" customHeight="true" outlineLevel="0" collapsed="false">
      <c r="A105" s="16" t="s">
        <v>174</v>
      </c>
      <c r="B105" s="15" t="n">
        <v>158</v>
      </c>
      <c r="C105" s="15" t="n">
        <v>291</v>
      </c>
      <c r="D105" s="15" t="n">
        <v>135</v>
      </c>
      <c r="E105" s="15" t="n">
        <v>156</v>
      </c>
      <c r="G105" s="16" t="s">
        <v>175</v>
      </c>
      <c r="H105" s="15" t="n">
        <f aca="false">VLOOKUP($G105,[1]データ移管用!$A$2:$F$549,6,0)</f>
        <v>104</v>
      </c>
      <c r="I105" s="15" t="n">
        <f aca="false">SUM(J105:K105)</f>
        <v>235</v>
      </c>
      <c r="J105" s="15" t="n">
        <f aca="false">VLOOKUP($G105,[1]データ移管用!$A$2:$F$549,3,0)</f>
        <v>109</v>
      </c>
      <c r="K105" s="15" t="n">
        <f aca="false">VLOOKUP($G105,[1]データ移管用!$A$2:$F$549,4,0)</f>
        <v>126</v>
      </c>
    </row>
    <row r="106" customFormat="false" ht="15.75" hidden="false" customHeight="true" outlineLevel="0" collapsed="false">
      <c r="A106" s="16" t="s">
        <v>176</v>
      </c>
      <c r="B106" s="15" t="n">
        <v>287</v>
      </c>
      <c r="C106" s="15" t="n">
        <v>561</v>
      </c>
      <c r="D106" s="15" t="n">
        <v>284</v>
      </c>
      <c r="E106" s="15" t="n">
        <v>277</v>
      </c>
      <c r="G106" s="16" t="s">
        <v>177</v>
      </c>
      <c r="H106" s="15" t="n">
        <f aca="false">VLOOKUP($G106,[1]データ移管用!$A$2:$F$549,6,0)</f>
        <v>198</v>
      </c>
      <c r="I106" s="15" t="n">
        <f aca="false">SUM(J106:K106)</f>
        <v>490</v>
      </c>
      <c r="J106" s="15" t="n">
        <f aca="false">VLOOKUP($G106,[1]データ移管用!$A$2:$F$549,3,0)</f>
        <v>238</v>
      </c>
      <c r="K106" s="15" t="n">
        <f aca="false">VLOOKUP($G106,[1]データ移管用!$A$2:$F$549,4,0)</f>
        <v>252</v>
      </c>
    </row>
    <row r="107" customFormat="false" ht="15.75" hidden="false" customHeight="true" outlineLevel="0" collapsed="false">
      <c r="A107" s="16" t="s">
        <v>178</v>
      </c>
      <c r="B107" s="15" t="n">
        <v>165</v>
      </c>
      <c r="C107" s="15" t="n">
        <v>301</v>
      </c>
      <c r="D107" s="15" t="n">
        <v>148</v>
      </c>
      <c r="E107" s="15" t="n">
        <v>153</v>
      </c>
      <c r="G107" s="16" t="s">
        <v>179</v>
      </c>
      <c r="H107" s="15" t="n">
        <f aca="false">VLOOKUP($G107,[1]データ移管用!$A$2:$F$549,6,0)</f>
        <v>233</v>
      </c>
      <c r="I107" s="15" t="n">
        <f aca="false">SUM(J107:K107)</f>
        <v>503</v>
      </c>
      <c r="J107" s="15" t="n">
        <f aca="false">VLOOKUP($G107,[1]データ移管用!$A$2:$F$549,3,0)</f>
        <v>236</v>
      </c>
      <c r="K107" s="15" t="n">
        <f aca="false">VLOOKUP($G107,[1]データ移管用!$A$2:$F$549,4,0)</f>
        <v>267</v>
      </c>
    </row>
    <row r="108" customFormat="false" ht="15.75" hidden="false" customHeight="true" outlineLevel="0" collapsed="false">
      <c r="A108" s="16" t="s">
        <v>180</v>
      </c>
      <c r="B108" s="15" t="n">
        <v>144</v>
      </c>
      <c r="C108" s="15" t="n">
        <v>253</v>
      </c>
      <c r="D108" s="15" t="n">
        <v>117</v>
      </c>
      <c r="E108" s="15" t="n">
        <v>136</v>
      </c>
      <c r="G108" s="16" t="s">
        <v>181</v>
      </c>
      <c r="H108" s="15" t="n">
        <f aca="false">VLOOKUP($G108,[1]データ移管用!$A$2:$F$549,6,0)</f>
        <v>41</v>
      </c>
      <c r="I108" s="15" t="n">
        <f aca="false">SUM(J108:K108)</f>
        <v>88</v>
      </c>
      <c r="J108" s="15" t="n">
        <f aca="false">VLOOKUP($G108,[1]データ移管用!$A$2:$F$549,3,0)</f>
        <v>39</v>
      </c>
      <c r="K108" s="15" t="n">
        <f aca="false">VLOOKUP($G108,[1]データ移管用!$A$2:$F$549,4,0)</f>
        <v>49</v>
      </c>
    </row>
    <row r="109" customFormat="false" ht="15.75" hidden="false" customHeight="true" outlineLevel="0" collapsed="false">
      <c r="A109" s="16" t="s">
        <v>182</v>
      </c>
      <c r="B109" s="15" t="n">
        <v>163</v>
      </c>
      <c r="C109" s="15" t="n">
        <v>294</v>
      </c>
      <c r="D109" s="15" t="n">
        <v>147</v>
      </c>
      <c r="E109" s="15" t="n">
        <v>147</v>
      </c>
      <c r="G109" s="16" t="s">
        <v>183</v>
      </c>
      <c r="H109" s="15" t="n">
        <f aca="false">VLOOKUP($G109,[1]データ移管用!$A$2:$F$549,6,0)</f>
        <v>157</v>
      </c>
      <c r="I109" s="15" t="n">
        <f aca="false">SUM(J109:K109)</f>
        <v>356</v>
      </c>
      <c r="J109" s="15" t="n">
        <f aca="false">VLOOKUP($G109,[1]データ移管用!$A$2:$F$549,3,0)</f>
        <v>179</v>
      </c>
      <c r="K109" s="15" t="n">
        <f aca="false">VLOOKUP($G109,[1]データ移管用!$A$2:$F$549,4,0)</f>
        <v>177</v>
      </c>
    </row>
    <row r="110" customFormat="false" ht="15.75" hidden="false" customHeight="true" outlineLevel="0" collapsed="false">
      <c r="A110" s="16" t="s">
        <v>184</v>
      </c>
      <c r="B110" s="15" t="n">
        <v>141</v>
      </c>
      <c r="C110" s="15" t="n">
        <v>261</v>
      </c>
      <c r="D110" s="15" t="n">
        <v>121</v>
      </c>
      <c r="E110" s="15" t="n">
        <v>140</v>
      </c>
      <c r="G110" s="16" t="s">
        <v>185</v>
      </c>
      <c r="H110" s="15" t="n">
        <f aca="false">VLOOKUP($G110,[1]データ移管用!$A$2:$F$549,6,0)</f>
        <v>125</v>
      </c>
      <c r="I110" s="15" t="n">
        <f aca="false">SUM(J110:K110)</f>
        <v>264</v>
      </c>
      <c r="J110" s="15" t="n">
        <f aca="false">VLOOKUP($G110,[1]データ移管用!$A$2:$F$549,3,0)</f>
        <v>125</v>
      </c>
      <c r="K110" s="15" t="n">
        <f aca="false">VLOOKUP($G110,[1]データ移管用!$A$2:$F$549,4,0)</f>
        <v>139</v>
      </c>
    </row>
    <row r="111" customFormat="false" ht="15.75" hidden="false" customHeight="true" outlineLevel="0" collapsed="false">
      <c r="A111" s="16" t="s">
        <v>186</v>
      </c>
      <c r="B111" s="15" t="n">
        <v>233</v>
      </c>
      <c r="C111" s="15" t="n">
        <v>350</v>
      </c>
      <c r="D111" s="15" t="n">
        <v>164</v>
      </c>
      <c r="E111" s="15" t="n">
        <v>186</v>
      </c>
      <c r="G111" s="16" t="s">
        <v>187</v>
      </c>
      <c r="H111" s="15" t="n">
        <f aca="false">VLOOKUP($G111,[1]データ移管用!$A$2:$F$549,6,0)</f>
        <v>45</v>
      </c>
      <c r="I111" s="15" t="n">
        <f aca="false">SUM(J111:K111)</f>
        <v>60</v>
      </c>
      <c r="J111" s="15" t="n">
        <f aca="false">VLOOKUP($G111,[1]データ移管用!$A$2:$F$549,3,0)</f>
        <v>25</v>
      </c>
      <c r="K111" s="15" t="n">
        <f aca="false">VLOOKUP($G111,[1]データ移管用!$A$2:$F$549,4,0)</f>
        <v>35</v>
      </c>
    </row>
    <row r="112" customFormat="false" ht="15.75" hidden="false" customHeight="true" outlineLevel="0" collapsed="false">
      <c r="A112" s="16" t="s">
        <v>188</v>
      </c>
      <c r="B112" s="15" t="n">
        <v>1</v>
      </c>
      <c r="C112" s="15" t="n">
        <v>1</v>
      </c>
      <c r="D112" s="15" t="n">
        <v>0</v>
      </c>
      <c r="E112" s="15" t="n">
        <v>1</v>
      </c>
      <c r="G112" s="16" t="s">
        <v>189</v>
      </c>
      <c r="H112" s="15" t="n">
        <f aca="false">VLOOKUP($G112,[1]データ移管用!$A$2:$F$549,6,0)</f>
        <v>123</v>
      </c>
      <c r="I112" s="15" t="n">
        <f aca="false">SUM(J112:K112)</f>
        <v>245</v>
      </c>
      <c r="J112" s="15" t="n">
        <f aca="false">VLOOKUP($G112,[1]データ移管用!$A$2:$F$549,3,0)</f>
        <v>113</v>
      </c>
      <c r="K112" s="15" t="n">
        <f aca="false">VLOOKUP($G112,[1]データ移管用!$A$2:$F$549,4,0)</f>
        <v>132</v>
      </c>
    </row>
    <row r="113" customFormat="false" ht="15.75" hidden="false" customHeight="true" outlineLevel="0" collapsed="false">
      <c r="A113" s="16" t="s">
        <v>190</v>
      </c>
      <c r="B113" s="15" t="n">
        <v>41</v>
      </c>
      <c r="C113" s="15" t="n">
        <v>71</v>
      </c>
      <c r="D113" s="15" t="n">
        <v>36</v>
      </c>
      <c r="E113" s="15" t="n">
        <v>35</v>
      </c>
      <c r="G113" s="16" t="s">
        <v>191</v>
      </c>
      <c r="H113" s="15" t="n">
        <f aca="false">VLOOKUP($G113,[1]データ移管用!$A$2:$F$549,6,0)</f>
        <v>60</v>
      </c>
      <c r="I113" s="15" t="n">
        <f aca="false">SUM(J113:K113)</f>
        <v>123</v>
      </c>
      <c r="J113" s="15" t="n">
        <f aca="false">VLOOKUP($G113,[1]データ移管用!$A$2:$F$549,3,0)</f>
        <v>54</v>
      </c>
      <c r="K113" s="15" t="n">
        <f aca="false">VLOOKUP($G113,[1]データ移管用!$A$2:$F$549,4,0)</f>
        <v>69</v>
      </c>
    </row>
    <row r="114" customFormat="false" ht="15.75" hidden="false" customHeight="true" outlineLevel="0" collapsed="false">
      <c r="A114" s="16" t="s">
        <v>192</v>
      </c>
      <c r="B114" s="15" t="n">
        <v>117</v>
      </c>
      <c r="C114" s="15" t="n">
        <v>190</v>
      </c>
      <c r="D114" s="15" t="n">
        <v>94</v>
      </c>
      <c r="E114" s="15" t="n">
        <v>96</v>
      </c>
      <c r="G114" s="16" t="s">
        <v>193</v>
      </c>
      <c r="H114" s="15" t="n">
        <f aca="false">VLOOKUP($G114,[1]データ移管用!$A$2:$F$549,6,0)</f>
        <v>314</v>
      </c>
      <c r="I114" s="15" t="n">
        <f aca="false">SUM(J114:K114)</f>
        <v>571</v>
      </c>
      <c r="J114" s="15" t="n">
        <f aca="false">VLOOKUP($G114,[1]データ移管用!$A$2:$F$549,3,0)</f>
        <v>281</v>
      </c>
      <c r="K114" s="15" t="n">
        <f aca="false">VLOOKUP($G114,[1]データ移管用!$A$2:$F$549,4,0)</f>
        <v>290</v>
      </c>
    </row>
    <row r="115" customFormat="false" ht="15.75" hidden="false" customHeight="true" outlineLevel="0" collapsed="false">
      <c r="A115" s="16" t="s">
        <v>194</v>
      </c>
      <c r="B115" s="15" t="n">
        <v>73</v>
      </c>
      <c r="C115" s="15" t="n">
        <v>129</v>
      </c>
      <c r="D115" s="15" t="n">
        <v>60</v>
      </c>
      <c r="E115" s="15" t="n">
        <v>69</v>
      </c>
      <c r="G115" s="16" t="s">
        <v>195</v>
      </c>
      <c r="H115" s="15" t="n">
        <f aca="false">VLOOKUP($G115,[1]データ移管用!$A$2:$F$549,6,0)</f>
        <v>51</v>
      </c>
      <c r="I115" s="15" t="n">
        <f aca="false">SUM(J115:K115)</f>
        <v>109</v>
      </c>
      <c r="J115" s="15" t="n">
        <f aca="false">VLOOKUP($G115,[1]データ移管用!$A$2:$F$549,3,0)</f>
        <v>50</v>
      </c>
      <c r="K115" s="15" t="n">
        <f aca="false">VLOOKUP($G115,[1]データ移管用!$A$2:$F$549,4,0)</f>
        <v>59</v>
      </c>
    </row>
    <row r="116" customFormat="false" ht="15.75" hidden="false" customHeight="true" outlineLevel="0" collapsed="false">
      <c r="A116" s="16" t="s">
        <v>196</v>
      </c>
      <c r="B116" s="15" t="n">
        <v>45</v>
      </c>
      <c r="C116" s="15" t="n">
        <v>72</v>
      </c>
      <c r="D116" s="15" t="n">
        <v>35</v>
      </c>
      <c r="E116" s="15" t="n">
        <v>37</v>
      </c>
      <c r="G116" s="16" t="s">
        <v>197</v>
      </c>
      <c r="H116" s="15" t="n">
        <f aca="false">VLOOKUP($G116,[1]データ移管用!$A$2:$F$549,6,0)</f>
        <v>93</v>
      </c>
      <c r="I116" s="15" t="n">
        <f aca="false">SUM(J116:K116)</f>
        <v>165</v>
      </c>
      <c r="J116" s="15" t="n">
        <f aca="false">VLOOKUP($G116,[1]データ移管用!$A$2:$F$549,3,0)</f>
        <v>72</v>
      </c>
      <c r="K116" s="15" t="n">
        <f aca="false">VLOOKUP($G116,[1]データ移管用!$A$2:$F$549,4,0)</f>
        <v>93</v>
      </c>
    </row>
    <row r="117" customFormat="false" ht="15.75" hidden="false" customHeight="true" outlineLevel="0" collapsed="false">
      <c r="A117" s="16" t="s">
        <v>198</v>
      </c>
      <c r="B117" s="15" t="n">
        <v>31</v>
      </c>
      <c r="C117" s="15" t="n">
        <v>60</v>
      </c>
      <c r="D117" s="15" t="n">
        <v>28</v>
      </c>
      <c r="E117" s="15" t="n">
        <v>32</v>
      </c>
      <c r="G117" s="31"/>
      <c r="H117" s="19"/>
      <c r="I117" s="19"/>
      <c r="J117" s="19"/>
      <c r="K117" s="19"/>
    </row>
    <row r="118" customFormat="false" ht="15.75" hidden="false" customHeight="true" outlineLevel="0" collapsed="false">
      <c r="A118" s="16" t="s">
        <v>199</v>
      </c>
      <c r="B118" s="15" t="n">
        <v>42</v>
      </c>
      <c r="C118" s="15" t="n">
        <v>73</v>
      </c>
      <c r="D118" s="15" t="n">
        <v>37</v>
      </c>
      <c r="E118" s="15" t="n">
        <v>36</v>
      </c>
      <c r="G118" s="22" t="s">
        <v>200</v>
      </c>
      <c r="H118" s="23" t="n">
        <f aca="false">SUM(H103:H117)</f>
        <v>1749</v>
      </c>
      <c r="I118" s="23" t="n">
        <f aca="false">SUM(I103:I116)</f>
        <v>3578</v>
      </c>
      <c r="J118" s="23" t="n">
        <f aca="false">SUM(J103:J116)</f>
        <v>1696</v>
      </c>
      <c r="K118" s="23" t="n">
        <f aca="false">SUM(K103:K116)</f>
        <v>1882</v>
      </c>
    </row>
    <row r="119" customFormat="false" ht="15.75" hidden="false" customHeight="true" outlineLevel="0" collapsed="false">
      <c r="A119" s="16" t="s">
        <v>201</v>
      </c>
      <c r="B119" s="15" t="n">
        <v>29</v>
      </c>
      <c r="C119" s="15" t="n">
        <v>50</v>
      </c>
      <c r="D119" s="15" t="n">
        <v>24</v>
      </c>
      <c r="E119" s="15" t="n">
        <v>26</v>
      </c>
    </row>
    <row r="120" customFormat="false" ht="15.75" hidden="false" customHeight="true" outlineLevel="0" collapsed="false">
      <c r="A120" s="16" t="s">
        <v>202</v>
      </c>
      <c r="B120" s="15" t="n">
        <v>32</v>
      </c>
      <c r="C120" s="15" t="n">
        <v>43</v>
      </c>
      <c r="D120" s="15" t="n">
        <v>20</v>
      </c>
      <c r="E120" s="15" t="n">
        <v>23</v>
      </c>
    </row>
    <row r="121" customFormat="false" ht="15.75" hidden="false" customHeight="true" outlineLevel="0" collapsed="false">
      <c r="A121" s="14"/>
      <c r="B121" s="19"/>
      <c r="C121" s="19"/>
      <c r="D121" s="19"/>
      <c r="E121" s="19"/>
    </row>
    <row r="122" customFormat="false" ht="15.75" hidden="false" customHeight="true" outlineLevel="0" collapsed="false">
      <c r="A122" s="22" t="s">
        <v>203</v>
      </c>
      <c r="B122" s="23" t="n">
        <v>2128</v>
      </c>
      <c r="C122" s="23" t="n">
        <v>3674</v>
      </c>
      <c r="D122" s="23" t="n">
        <v>1780</v>
      </c>
      <c r="E122" s="23" t="n">
        <v>1894</v>
      </c>
      <c r="G122" s="32"/>
      <c r="H122" s="32"/>
      <c r="I122" s="32"/>
      <c r="J122" s="32"/>
      <c r="K122" s="32"/>
    </row>
    <row r="123" s="8" customFormat="true" ht="21.95" hidden="false" customHeight="true" outlineLevel="0" collapsed="false">
      <c r="A123" s="10"/>
      <c r="D123" s="6"/>
      <c r="G123" s="5"/>
      <c r="J123" s="6"/>
    </row>
    <row r="124" s="4" customFormat="true" ht="27" hidden="false" customHeight="true" outlineLevel="0" collapsed="false">
      <c r="A124" s="3" t="s">
        <v>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8" customFormat="true" ht="35.1" hidden="false" customHeight="true" outlineLevel="0" collapsed="false">
      <c r="A125" s="5"/>
      <c r="B125" s="6"/>
      <c r="C125" s="6" t="s">
        <v>204</v>
      </c>
      <c r="D125" s="6"/>
      <c r="E125" s="6"/>
      <c r="G125" s="5"/>
      <c r="H125" s="6"/>
      <c r="I125" s="9" t="str">
        <f aca="false">I2</f>
        <v>令和7年3月３1日現在</v>
      </c>
      <c r="J125" s="9"/>
      <c r="K125" s="9"/>
    </row>
    <row r="126" s="8" customFormat="true" ht="21.95" hidden="false" customHeight="true" outlineLevel="0" collapsed="false">
      <c r="A126" s="10"/>
      <c r="D126" s="6"/>
      <c r="G126" s="5"/>
      <c r="J126" s="6"/>
    </row>
    <row r="127" s="8" customFormat="true" ht="21.95" hidden="false" customHeight="true" outlineLevel="0" collapsed="false">
      <c r="A127" s="11" t="s">
        <v>205</v>
      </c>
      <c r="D127" s="6"/>
      <c r="G127" s="11" t="s">
        <v>206</v>
      </c>
      <c r="J127" s="6"/>
    </row>
    <row r="128" customFormat="false" ht="24" hidden="false" customHeight="true" outlineLevel="0" collapsed="false">
      <c r="A128" s="12" t="s">
        <v>3</v>
      </c>
      <c r="B128" s="13" t="s">
        <v>4</v>
      </c>
      <c r="C128" s="13" t="s">
        <v>5</v>
      </c>
      <c r="D128" s="13" t="s">
        <v>6</v>
      </c>
      <c r="E128" s="13" t="s">
        <v>7</v>
      </c>
      <c r="F128" s="26"/>
      <c r="G128" s="12" t="s">
        <v>3</v>
      </c>
      <c r="H128" s="13" t="s">
        <v>4</v>
      </c>
      <c r="I128" s="13" t="s">
        <v>5</v>
      </c>
      <c r="J128" s="13" t="s">
        <v>6</v>
      </c>
      <c r="K128" s="13" t="s">
        <v>7</v>
      </c>
    </row>
    <row r="129" customFormat="false" ht="15.75" hidden="false" customHeight="true" outlineLevel="0" collapsed="false">
      <c r="A129" s="33" t="s">
        <v>207</v>
      </c>
      <c r="B129" s="15" t="n">
        <v>389</v>
      </c>
      <c r="C129" s="15" t="n">
        <v>796</v>
      </c>
      <c r="D129" s="15" t="n">
        <v>373</v>
      </c>
      <c r="E129" s="15" t="n">
        <v>423</v>
      </c>
      <c r="G129" s="16" t="s">
        <v>208</v>
      </c>
      <c r="H129" s="15" t="n">
        <v>240</v>
      </c>
      <c r="I129" s="15" t="n">
        <v>354</v>
      </c>
      <c r="J129" s="15" t="n">
        <v>202</v>
      </c>
      <c r="K129" s="15" t="n">
        <v>152</v>
      </c>
    </row>
    <row r="130" customFormat="false" ht="15.75" hidden="false" customHeight="true" outlineLevel="0" collapsed="false">
      <c r="A130" s="16" t="s">
        <v>209</v>
      </c>
      <c r="B130" s="15" t="n">
        <v>489</v>
      </c>
      <c r="C130" s="15" t="n">
        <v>935</v>
      </c>
      <c r="D130" s="15" t="n">
        <v>413</v>
      </c>
      <c r="E130" s="15" t="n">
        <v>522</v>
      </c>
      <c r="G130" s="16" t="s">
        <v>210</v>
      </c>
      <c r="H130" s="15" t="n">
        <v>82</v>
      </c>
      <c r="I130" s="15" t="n">
        <v>158</v>
      </c>
      <c r="J130" s="15" t="n">
        <v>64</v>
      </c>
      <c r="K130" s="15" t="n">
        <v>94</v>
      </c>
    </row>
    <row r="131" customFormat="false" ht="15.75" hidden="false" customHeight="true" outlineLevel="0" collapsed="false">
      <c r="A131" s="34" t="s">
        <v>211</v>
      </c>
      <c r="B131" s="15" t="n">
        <v>273</v>
      </c>
      <c r="C131" s="15" t="n">
        <v>510</v>
      </c>
      <c r="D131" s="15" t="n">
        <v>257</v>
      </c>
      <c r="E131" s="15" t="n">
        <v>253</v>
      </c>
      <c r="G131" s="16" t="s">
        <v>212</v>
      </c>
      <c r="H131" s="15" t="n">
        <v>212</v>
      </c>
      <c r="I131" s="15" t="n">
        <v>407</v>
      </c>
      <c r="J131" s="15" t="n">
        <v>183</v>
      </c>
      <c r="K131" s="15" t="n">
        <v>224</v>
      </c>
    </row>
    <row r="132" customFormat="false" ht="15.75" hidden="false" customHeight="true" outlineLevel="0" collapsed="false">
      <c r="A132" s="34" t="s">
        <v>213</v>
      </c>
      <c r="B132" s="15" t="n">
        <v>249</v>
      </c>
      <c r="C132" s="15" t="n">
        <v>470</v>
      </c>
      <c r="D132" s="15" t="n">
        <v>213</v>
      </c>
      <c r="E132" s="15" t="n">
        <v>257</v>
      </c>
      <c r="G132" s="16" t="s">
        <v>214</v>
      </c>
      <c r="H132" s="15" t="n">
        <v>122</v>
      </c>
      <c r="I132" s="15" t="n">
        <v>259</v>
      </c>
      <c r="J132" s="15" t="n">
        <v>126</v>
      </c>
      <c r="K132" s="15" t="n">
        <v>133</v>
      </c>
    </row>
    <row r="133" customFormat="false" ht="15.75" hidden="false" customHeight="true" outlineLevel="0" collapsed="false">
      <c r="A133" s="34" t="s">
        <v>215</v>
      </c>
      <c r="B133" s="15" t="n">
        <v>199</v>
      </c>
      <c r="C133" s="15" t="n">
        <v>403</v>
      </c>
      <c r="D133" s="15" t="n">
        <v>190</v>
      </c>
      <c r="E133" s="15" t="n">
        <v>213</v>
      </c>
      <c r="G133" s="16" t="s">
        <v>216</v>
      </c>
      <c r="H133" s="15" t="n">
        <v>421</v>
      </c>
      <c r="I133" s="15" t="n">
        <v>833</v>
      </c>
      <c r="J133" s="15" t="n">
        <v>398</v>
      </c>
      <c r="K133" s="15" t="n">
        <v>435</v>
      </c>
    </row>
    <row r="134" customFormat="false" ht="15.75" hidden="false" customHeight="true" outlineLevel="0" collapsed="false">
      <c r="A134" s="34" t="s">
        <v>217</v>
      </c>
      <c r="B134" s="15" t="n">
        <v>144</v>
      </c>
      <c r="C134" s="15" t="n">
        <v>291</v>
      </c>
      <c r="D134" s="15" t="n">
        <v>136</v>
      </c>
      <c r="E134" s="15" t="n">
        <v>155</v>
      </c>
      <c r="G134" s="16" t="s">
        <v>218</v>
      </c>
      <c r="H134" s="15" t="n">
        <v>351</v>
      </c>
      <c r="I134" s="15" t="n">
        <v>555</v>
      </c>
      <c r="J134" s="15" t="n">
        <v>246</v>
      </c>
      <c r="K134" s="15" t="n">
        <v>309</v>
      </c>
    </row>
    <row r="135" customFormat="false" ht="15.75" hidden="false" customHeight="true" outlineLevel="0" collapsed="false">
      <c r="A135" s="34" t="s">
        <v>219</v>
      </c>
      <c r="B135" s="15" t="n">
        <v>222</v>
      </c>
      <c r="C135" s="15" t="n">
        <v>438</v>
      </c>
      <c r="D135" s="15" t="n">
        <v>213</v>
      </c>
      <c r="E135" s="15" t="n">
        <v>225</v>
      </c>
      <c r="G135" s="16" t="s">
        <v>220</v>
      </c>
      <c r="H135" s="15" t="n">
        <v>254</v>
      </c>
      <c r="I135" s="15" t="n">
        <v>486</v>
      </c>
      <c r="J135" s="15" t="n">
        <v>238</v>
      </c>
      <c r="K135" s="15" t="n">
        <v>248</v>
      </c>
    </row>
    <row r="136" customFormat="false" ht="15.75" hidden="false" customHeight="true" outlineLevel="0" collapsed="false">
      <c r="A136" s="16" t="s">
        <v>221</v>
      </c>
      <c r="B136" s="15" t="n">
        <v>271</v>
      </c>
      <c r="C136" s="15" t="n">
        <v>532</v>
      </c>
      <c r="D136" s="15" t="n">
        <v>246</v>
      </c>
      <c r="E136" s="15" t="n">
        <v>286</v>
      </c>
      <c r="G136" s="16" t="s">
        <v>222</v>
      </c>
      <c r="H136" s="15" t="n">
        <v>304</v>
      </c>
      <c r="I136" s="15" t="n">
        <v>539</v>
      </c>
      <c r="J136" s="15" t="n">
        <v>274</v>
      </c>
      <c r="K136" s="15" t="n">
        <v>265</v>
      </c>
    </row>
    <row r="137" customFormat="false" ht="15.75" hidden="false" customHeight="true" outlineLevel="0" collapsed="false">
      <c r="A137" s="16" t="s">
        <v>223</v>
      </c>
      <c r="B137" s="15" t="n">
        <v>237</v>
      </c>
      <c r="C137" s="15" t="n">
        <v>459</v>
      </c>
      <c r="D137" s="15" t="n">
        <v>204</v>
      </c>
      <c r="E137" s="15" t="n">
        <v>255</v>
      </c>
      <c r="G137" s="16" t="s">
        <v>224</v>
      </c>
      <c r="H137" s="15" t="n">
        <v>332</v>
      </c>
      <c r="I137" s="15" t="n">
        <v>598</v>
      </c>
      <c r="J137" s="15" t="n">
        <v>281</v>
      </c>
      <c r="K137" s="15" t="n">
        <v>317</v>
      </c>
    </row>
    <row r="138" customFormat="false" ht="15.75" hidden="false" customHeight="true" outlineLevel="0" collapsed="false">
      <c r="A138" s="16" t="s">
        <v>225</v>
      </c>
      <c r="B138" s="15" t="n">
        <v>238</v>
      </c>
      <c r="C138" s="15" t="n">
        <v>582</v>
      </c>
      <c r="D138" s="15" t="n">
        <v>278</v>
      </c>
      <c r="E138" s="15" t="n">
        <v>304</v>
      </c>
      <c r="G138" s="16" t="s">
        <v>226</v>
      </c>
      <c r="H138" s="15" t="n">
        <v>223</v>
      </c>
      <c r="I138" s="15" t="n">
        <v>455</v>
      </c>
      <c r="J138" s="15" t="n">
        <v>223</v>
      </c>
      <c r="K138" s="15" t="n">
        <v>232</v>
      </c>
    </row>
    <row r="139" customFormat="false" ht="15.75" hidden="false" customHeight="true" outlineLevel="0" collapsed="false">
      <c r="A139" s="16" t="s">
        <v>227</v>
      </c>
      <c r="B139" s="15" t="n">
        <v>399</v>
      </c>
      <c r="C139" s="15" t="n">
        <v>730</v>
      </c>
      <c r="D139" s="15" t="n">
        <v>337</v>
      </c>
      <c r="E139" s="15" t="n">
        <v>393</v>
      </c>
      <c r="G139" s="16" t="s">
        <v>228</v>
      </c>
      <c r="H139" s="15" t="n">
        <v>80</v>
      </c>
      <c r="I139" s="15" t="n">
        <v>145</v>
      </c>
      <c r="J139" s="15" t="n">
        <v>69</v>
      </c>
      <c r="K139" s="15" t="n">
        <v>76</v>
      </c>
    </row>
    <row r="140" customFormat="false" ht="15.75" hidden="false" customHeight="true" outlineLevel="0" collapsed="false">
      <c r="A140" s="16" t="s">
        <v>229</v>
      </c>
      <c r="B140" s="15" t="n">
        <v>177</v>
      </c>
      <c r="C140" s="15" t="n">
        <v>346</v>
      </c>
      <c r="D140" s="15" t="n">
        <v>168</v>
      </c>
      <c r="E140" s="15" t="n">
        <v>178</v>
      </c>
      <c r="G140" s="16" t="s">
        <v>230</v>
      </c>
      <c r="H140" s="15" t="n">
        <v>459</v>
      </c>
      <c r="I140" s="15" t="n">
        <v>861</v>
      </c>
      <c r="J140" s="15" t="n">
        <v>403</v>
      </c>
      <c r="K140" s="15" t="n">
        <v>458</v>
      </c>
    </row>
    <row r="141" customFormat="false" ht="15.75" hidden="false" customHeight="true" outlineLevel="0" collapsed="false">
      <c r="A141" s="16" t="s">
        <v>231</v>
      </c>
      <c r="B141" s="15" t="n">
        <v>281</v>
      </c>
      <c r="C141" s="15" t="n">
        <v>617</v>
      </c>
      <c r="D141" s="15" t="n">
        <v>308</v>
      </c>
      <c r="E141" s="15" t="n">
        <v>309</v>
      </c>
      <c r="G141" s="16" t="s">
        <v>232</v>
      </c>
      <c r="H141" s="15" t="n">
        <v>174</v>
      </c>
      <c r="I141" s="15" t="n">
        <v>369</v>
      </c>
      <c r="J141" s="15" t="n">
        <v>188</v>
      </c>
      <c r="K141" s="15" t="n">
        <v>181</v>
      </c>
    </row>
    <row r="142" customFormat="false" ht="15.75" hidden="false" customHeight="true" outlineLevel="0" collapsed="false">
      <c r="A142" s="16" t="s">
        <v>233</v>
      </c>
      <c r="B142" s="15" t="n">
        <v>238</v>
      </c>
      <c r="C142" s="15" t="n">
        <v>460</v>
      </c>
      <c r="D142" s="15" t="n">
        <v>214</v>
      </c>
      <c r="E142" s="15" t="n">
        <v>246</v>
      </c>
      <c r="G142" s="16" t="s">
        <v>234</v>
      </c>
      <c r="H142" s="15" t="n">
        <v>105</v>
      </c>
      <c r="I142" s="15" t="n">
        <v>247</v>
      </c>
      <c r="J142" s="15" t="n">
        <v>118</v>
      </c>
      <c r="K142" s="15" t="n">
        <v>129</v>
      </c>
    </row>
    <row r="143" customFormat="false" ht="15.75" hidden="false" customHeight="true" outlineLevel="0" collapsed="false">
      <c r="A143" s="16" t="s">
        <v>235</v>
      </c>
      <c r="B143" s="15" t="n">
        <v>195</v>
      </c>
      <c r="C143" s="15" t="n">
        <v>417</v>
      </c>
      <c r="D143" s="15" t="n">
        <v>199</v>
      </c>
      <c r="E143" s="15" t="n">
        <v>218</v>
      </c>
      <c r="G143" s="16" t="s">
        <v>236</v>
      </c>
      <c r="H143" s="15" t="n">
        <v>688</v>
      </c>
      <c r="I143" s="15" t="n">
        <v>1420</v>
      </c>
      <c r="J143" s="15" t="n">
        <v>661</v>
      </c>
      <c r="K143" s="15" t="n">
        <v>759</v>
      </c>
    </row>
    <row r="144" customFormat="false" ht="15.75" hidden="false" customHeight="true" outlineLevel="0" collapsed="false">
      <c r="A144" s="16" t="s">
        <v>237</v>
      </c>
      <c r="B144" s="15" t="n">
        <v>384</v>
      </c>
      <c r="C144" s="15" t="n">
        <v>846</v>
      </c>
      <c r="D144" s="15" t="n">
        <v>399</v>
      </c>
      <c r="E144" s="15" t="n">
        <v>447</v>
      </c>
      <c r="G144" s="16" t="s">
        <v>238</v>
      </c>
      <c r="H144" s="15" t="n">
        <v>368</v>
      </c>
      <c r="I144" s="15" t="n">
        <v>819</v>
      </c>
      <c r="J144" s="15" t="n">
        <v>400</v>
      </c>
      <c r="K144" s="15" t="n">
        <v>419</v>
      </c>
    </row>
    <row r="145" customFormat="false" ht="15.75" hidden="false" customHeight="true" outlineLevel="0" collapsed="false">
      <c r="A145" s="16" t="s">
        <v>239</v>
      </c>
      <c r="B145" s="15" t="n">
        <v>257</v>
      </c>
      <c r="C145" s="15" t="n">
        <v>496</v>
      </c>
      <c r="D145" s="15" t="n">
        <v>224</v>
      </c>
      <c r="E145" s="15" t="n">
        <v>272</v>
      </c>
      <c r="G145" s="16" t="s">
        <v>240</v>
      </c>
      <c r="H145" s="15" t="n">
        <v>281</v>
      </c>
      <c r="I145" s="15" t="n">
        <v>538</v>
      </c>
      <c r="J145" s="15" t="n">
        <v>258</v>
      </c>
      <c r="K145" s="15" t="n">
        <v>280</v>
      </c>
    </row>
    <row r="146" customFormat="false" ht="15.75" hidden="false" customHeight="true" outlineLevel="0" collapsed="false">
      <c r="A146" s="16" t="s">
        <v>241</v>
      </c>
      <c r="B146" s="15" t="n">
        <v>242</v>
      </c>
      <c r="C146" s="15" t="n">
        <v>500</v>
      </c>
      <c r="D146" s="15" t="n">
        <v>223</v>
      </c>
      <c r="E146" s="15" t="n">
        <v>277</v>
      </c>
      <c r="G146" s="16" t="s">
        <v>242</v>
      </c>
      <c r="H146" s="15" t="n">
        <v>159</v>
      </c>
      <c r="I146" s="15" t="n">
        <v>281</v>
      </c>
      <c r="J146" s="15" t="n">
        <v>135</v>
      </c>
      <c r="K146" s="15" t="n">
        <v>146</v>
      </c>
    </row>
    <row r="147" customFormat="false" ht="15.75" hidden="false" customHeight="true" outlineLevel="0" collapsed="false">
      <c r="A147" s="16" t="s">
        <v>243</v>
      </c>
      <c r="B147" s="15" t="n">
        <v>435</v>
      </c>
      <c r="C147" s="15" t="n">
        <v>948</v>
      </c>
      <c r="D147" s="15" t="n">
        <v>476</v>
      </c>
      <c r="E147" s="15" t="n">
        <v>472</v>
      </c>
      <c r="G147" s="16" t="s">
        <v>244</v>
      </c>
      <c r="H147" s="15" t="n">
        <v>313</v>
      </c>
      <c r="I147" s="15" t="n">
        <v>568</v>
      </c>
      <c r="J147" s="15" t="n">
        <v>251</v>
      </c>
      <c r="K147" s="15" t="n">
        <v>317</v>
      </c>
    </row>
    <row r="148" customFormat="false" ht="15.75" hidden="false" customHeight="true" outlineLevel="0" collapsed="false">
      <c r="A148" s="16" t="s">
        <v>245</v>
      </c>
      <c r="B148" s="15" t="n">
        <v>480</v>
      </c>
      <c r="C148" s="15" t="n">
        <v>984</v>
      </c>
      <c r="D148" s="15" t="n">
        <v>452</v>
      </c>
      <c r="E148" s="15" t="n">
        <v>532</v>
      </c>
      <c r="G148" s="16" t="s">
        <v>246</v>
      </c>
      <c r="H148" s="15" t="n">
        <v>267</v>
      </c>
      <c r="I148" s="15" t="n">
        <v>407</v>
      </c>
      <c r="J148" s="15" t="n">
        <v>246</v>
      </c>
      <c r="K148" s="15" t="n">
        <v>161</v>
      </c>
    </row>
    <row r="149" customFormat="false" ht="15.75" hidden="false" customHeight="true" outlineLevel="0" collapsed="false">
      <c r="A149" s="16" t="s">
        <v>247</v>
      </c>
      <c r="B149" s="15" t="n">
        <v>300</v>
      </c>
      <c r="C149" s="15" t="n">
        <v>596</v>
      </c>
      <c r="D149" s="15" t="n">
        <v>266</v>
      </c>
      <c r="E149" s="15" t="n">
        <v>330</v>
      </c>
      <c r="G149" s="16" t="s">
        <v>248</v>
      </c>
      <c r="H149" s="15" t="n">
        <v>419</v>
      </c>
      <c r="I149" s="15" t="n">
        <v>946</v>
      </c>
      <c r="J149" s="15" t="n">
        <v>454</v>
      </c>
      <c r="K149" s="15" t="n">
        <v>492</v>
      </c>
    </row>
    <row r="150" customFormat="false" ht="15.75" hidden="false" customHeight="true" outlineLevel="0" collapsed="false">
      <c r="A150" s="16" t="s">
        <v>249</v>
      </c>
      <c r="B150" s="15" t="n">
        <v>301</v>
      </c>
      <c r="C150" s="15" t="n">
        <v>597</v>
      </c>
      <c r="D150" s="15" t="n">
        <v>286</v>
      </c>
      <c r="E150" s="15" t="n">
        <v>311</v>
      </c>
      <c r="G150" s="16" t="s">
        <v>250</v>
      </c>
      <c r="H150" s="15" t="n">
        <v>196</v>
      </c>
      <c r="I150" s="15" t="n">
        <v>368</v>
      </c>
      <c r="J150" s="15" t="n">
        <v>181</v>
      </c>
      <c r="K150" s="15" t="n">
        <v>187</v>
      </c>
    </row>
    <row r="151" customFormat="false" ht="15.75" hidden="false" customHeight="true" outlineLevel="0" collapsed="false">
      <c r="A151" s="16" t="s">
        <v>251</v>
      </c>
      <c r="B151" s="15" t="n">
        <v>312</v>
      </c>
      <c r="C151" s="15" t="n">
        <v>641</v>
      </c>
      <c r="D151" s="15" t="n">
        <v>312</v>
      </c>
      <c r="E151" s="15" t="n">
        <v>329</v>
      </c>
      <c r="G151" s="16" t="s">
        <v>252</v>
      </c>
      <c r="H151" s="15" t="n">
        <v>185</v>
      </c>
      <c r="I151" s="15" t="n">
        <v>353</v>
      </c>
      <c r="J151" s="15" t="n">
        <v>159</v>
      </c>
      <c r="K151" s="15" t="n">
        <v>194</v>
      </c>
    </row>
    <row r="152" customFormat="false" ht="15.75" hidden="false" customHeight="true" outlineLevel="0" collapsed="false">
      <c r="A152" s="16" t="s">
        <v>253</v>
      </c>
      <c r="B152" s="15" t="n">
        <v>195</v>
      </c>
      <c r="C152" s="15" t="n">
        <v>322</v>
      </c>
      <c r="D152" s="15" t="n">
        <v>163</v>
      </c>
      <c r="E152" s="15" t="n">
        <v>159</v>
      </c>
      <c r="G152" s="16" t="s">
        <v>254</v>
      </c>
      <c r="H152" s="15" t="n">
        <v>258</v>
      </c>
      <c r="I152" s="15" t="n">
        <v>478</v>
      </c>
      <c r="J152" s="15" t="n">
        <v>220</v>
      </c>
      <c r="K152" s="15" t="n">
        <v>258</v>
      </c>
    </row>
    <row r="153" customFormat="false" ht="15.75" hidden="false" customHeight="true" outlineLevel="0" collapsed="false">
      <c r="A153" s="16" t="s">
        <v>255</v>
      </c>
      <c r="B153" s="15" t="n">
        <v>70</v>
      </c>
      <c r="C153" s="15" t="n">
        <v>150</v>
      </c>
      <c r="D153" s="15" t="n">
        <v>70</v>
      </c>
      <c r="E153" s="15" t="n">
        <v>80</v>
      </c>
      <c r="G153" s="16" t="s">
        <v>256</v>
      </c>
      <c r="H153" s="15" t="n">
        <v>42</v>
      </c>
      <c r="I153" s="15" t="n">
        <v>66</v>
      </c>
      <c r="J153" s="15" t="n">
        <v>35</v>
      </c>
      <c r="K153" s="15" t="n">
        <v>31</v>
      </c>
    </row>
    <row r="154" customFormat="false" ht="15.75" hidden="false" customHeight="true" outlineLevel="0" collapsed="false">
      <c r="A154" s="16" t="s">
        <v>257</v>
      </c>
      <c r="B154" s="15" t="n">
        <v>50</v>
      </c>
      <c r="C154" s="15" t="n">
        <v>101</v>
      </c>
      <c r="D154" s="15" t="n">
        <v>51</v>
      </c>
      <c r="E154" s="15" t="n">
        <v>50</v>
      </c>
      <c r="G154" s="16" t="s">
        <v>258</v>
      </c>
      <c r="H154" s="15" t="n">
        <v>333</v>
      </c>
      <c r="I154" s="15" t="n">
        <v>537</v>
      </c>
      <c r="J154" s="15" t="n">
        <v>263</v>
      </c>
      <c r="K154" s="15" t="n">
        <v>274</v>
      </c>
    </row>
    <row r="155" customFormat="false" ht="15.75" hidden="false" customHeight="true" outlineLevel="0" collapsed="false">
      <c r="A155" s="16" t="s">
        <v>259</v>
      </c>
      <c r="B155" s="15" t="n">
        <v>51</v>
      </c>
      <c r="C155" s="15" t="n">
        <v>64</v>
      </c>
      <c r="D155" s="15" t="n">
        <v>46</v>
      </c>
      <c r="E155" s="15" t="n">
        <v>18</v>
      </c>
      <c r="G155" s="16" t="s">
        <v>260</v>
      </c>
      <c r="H155" s="15" t="n">
        <v>237</v>
      </c>
      <c r="I155" s="15" t="n">
        <v>418</v>
      </c>
      <c r="J155" s="15" t="n">
        <v>192</v>
      </c>
      <c r="K155" s="15" t="n">
        <v>226</v>
      </c>
    </row>
    <row r="156" customFormat="false" ht="15.75" hidden="false" customHeight="true" outlineLevel="0" collapsed="false">
      <c r="A156" s="16" t="s">
        <v>261</v>
      </c>
      <c r="B156" s="15" t="n">
        <v>732</v>
      </c>
      <c r="C156" s="15" t="n">
        <v>1591</v>
      </c>
      <c r="D156" s="15" t="n">
        <v>785</v>
      </c>
      <c r="E156" s="15" t="n">
        <v>806</v>
      </c>
      <c r="G156" s="16" t="s">
        <v>262</v>
      </c>
      <c r="H156" s="15" t="n">
        <v>4</v>
      </c>
      <c r="I156" s="15" t="n">
        <v>4</v>
      </c>
      <c r="J156" s="15" t="n">
        <v>2</v>
      </c>
      <c r="K156" s="15" t="n">
        <v>2</v>
      </c>
    </row>
    <row r="157" customFormat="false" ht="15.75" hidden="false" customHeight="true" outlineLevel="0" collapsed="false">
      <c r="A157" s="16" t="s">
        <v>263</v>
      </c>
      <c r="B157" s="15" t="n">
        <v>175</v>
      </c>
      <c r="C157" s="15" t="n">
        <v>395</v>
      </c>
      <c r="D157" s="15" t="n">
        <v>187</v>
      </c>
      <c r="E157" s="15" t="n">
        <v>208</v>
      </c>
      <c r="G157" s="14"/>
      <c r="H157" s="19"/>
      <c r="I157" s="19"/>
      <c r="J157" s="19"/>
      <c r="K157" s="19"/>
    </row>
    <row r="158" customFormat="false" ht="15.75" hidden="false" customHeight="true" outlineLevel="0" collapsed="false">
      <c r="A158" s="34" t="s">
        <v>264</v>
      </c>
      <c r="B158" s="15" t="n">
        <v>689</v>
      </c>
      <c r="C158" s="15" t="n">
        <v>1320</v>
      </c>
      <c r="D158" s="15" t="n">
        <v>597</v>
      </c>
      <c r="E158" s="15" t="n">
        <v>723</v>
      </c>
      <c r="G158" s="22" t="s">
        <v>265</v>
      </c>
      <c r="H158" s="23" t="n">
        <v>7109</v>
      </c>
      <c r="I158" s="23" t="n">
        <v>13469</v>
      </c>
      <c r="J158" s="23" t="n">
        <v>6470</v>
      </c>
      <c r="K158" s="23" t="n">
        <v>6999</v>
      </c>
    </row>
    <row r="159" customFormat="false" ht="15.75" hidden="false" customHeight="true" outlineLevel="0" collapsed="false">
      <c r="A159" s="34" t="s">
        <v>266</v>
      </c>
      <c r="B159" s="15" t="n">
        <v>646</v>
      </c>
      <c r="C159" s="15" t="n">
        <v>1761</v>
      </c>
      <c r="D159" s="15" t="n">
        <v>880</v>
      </c>
      <c r="E159" s="15" t="n">
        <v>881</v>
      </c>
    </row>
    <row r="160" customFormat="false" ht="15.75" hidden="false" customHeight="true" outlineLevel="0" collapsed="false">
      <c r="A160" s="16" t="s">
        <v>267</v>
      </c>
      <c r="B160" s="15" t="n">
        <v>134</v>
      </c>
      <c r="C160" s="15" t="n">
        <v>287</v>
      </c>
      <c r="D160" s="15" t="n">
        <v>135</v>
      </c>
      <c r="E160" s="15" t="n">
        <v>152</v>
      </c>
    </row>
    <row r="161" customFormat="false" ht="15.75" hidden="false" customHeight="true" outlineLevel="0" collapsed="false">
      <c r="A161" s="16" t="s">
        <v>268</v>
      </c>
      <c r="B161" s="15" t="n">
        <v>334</v>
      </c>
      <c r="C161" s="15" t="n">
        <v>821</v>
      </c>
      <c r="D161" s="15" t="n">
        <v>413</v>
      </c>
      <c r="E161" s="15" t="n">
        <v>408</v>
      </c>
    </row>
    <row r="162" customFormat="false" ht="15.75" hidden="false" customHeight="true" outlineLevel="0" collapsed="false">
      <c r="A162" s="16" t="s">
        <v>269</v>
      </c>
      <c r="B162" s="15" t="n">
        <v>467</v>
      </c>
      <c r="C162" s="15" t="n">
        <v>923</v>
      </c>
      <c r="D162" s="15" t="n">
        <v>451</v>
      </c>
      <c r="E162" s="15" t="n">
        <v>472</v>
      </c>
    </row>
    <row r="163" customFormat="false" ht="15.75" hidden="false" customHeight="true" outlineLevel="0" collapsed="false">
      <c r="A163" s="16" t="s">
        <v>270</v>
      </c>
      <c r="B163" s="15" t="n">
        <v>151</v>
      </c>
      <c r="C163" s="15" t="n">
        <v>309</v>
      </c>
      <c r="D163" s="15" t="n">
        <v>137</v>
      </c>
      <c r="E163" s="15" t="n">
        <v>172</v>
      </c>
    </row>
    <row r="164" customFormat="false" ht="15.75" hidden="false" customHeight="true" outlineLevel="0" collapsed="false">
      <c r="A164" s="16" t="s">
        <v>271</v>
      </c>
      <c r="B164" s="15" t="n">
        <v>162</v>
      </c>
      <c r="C164" s="15" t="n">
        <v>347</v>
      </c>
      <c r="D164" s="15" t="n">
        <v>164</v>
      </c>
      <c r="E164" s="15" t="n">
        <v>183</v>
      </c>
    </row>
    <row r="165" customFormat="false" ht="15.75" hidden="false" customHeight="true" outlineLevel="0" collapsed="false">
      <c r="A165" s="16" t="s">
        <v>272</v>
      </c>
      <c r="B165" s="15" t="n">
        <v>160</v>
      </c>
      <c r="C165" s="15" t="n">
        <v>340</v>
      </c>
      <c r="D165" s="15" t="n">
        <v>162</v>
      </c>
      <c r="E165" s="15" t="n">
        <v>178</v>
      </c>
    </row>
    <row r="166" customFormat="false" ht="15.75" hidden="false" customHeight="true" outlineLevel="0" collapsed="false">
      <c r="A166" s="16" t="s">
        <v>273</v>
      </c>
      <c r="B166" s="15" t="n">
        <v>153</v>
      </c>
      <c r="C166" s="15" t="n">
        <v>327</v>
      </c>
      <c r="D166" s="15" t="n">
        <v>157</v>
      </c>
      <c r="E166" s="15" t="n">
        <v>170</v>
      </c>
    </row>
    <row r="167" customFormat="false" ht="15.75" hidden="false" customHeight="true" outlineLevel="0" collapsed="false">
      <c r="A167" s="16" t="s">
        <v>274</v>
      </c>
      <c r="B167" s="15" t="n">
        <v>106</v>
      </c>
      <c r="C167" s="15" t="n">
        <v>218</v>
      </c>
      <c r="D167" s="15" t="n">
        <v>96</v>
      </c>
      <c r="E167" s="15" t="n">
        <v>122</v>
      </c>
    </row>
    <row r="168" customFormat="false" ht="15.75" hidden="false" customHeight="true" outlineLevel="0" collapsed="false">
      <c r="A168" s="34" t="s">
        <v>275</v>
      </c>
      <c r="B168" s="15" t="n">
        <v>226</v>
      </c>
      <c r="C168" s="15" t="n">
        <v>473</v>
      </c>
      <c r="D168" s="15" t="n">
        <v>220</v>
      </c>
      <c r="E168" s="15" t="n">
        <v>253</v>
      </c>
    </row>
    <row r="169" customFormat="false" ht="15.75" hidden="false" customHeight="true" outlineLevel="0" collapsed="false">
      <c r="A169" s="34" t="s">
        <v>276</v>
      </c>
      <c r="B169" s="15" t="n">
        <v>298</v>
      </c>
      <c r="C169" s="15" t="n">
        <v>627</v>
      </c>
      <c r="D169" s="15" t="n">
        <v>293</v>
      </c>
      <c r="E169" s="15" t="n">
        <v>334</v>
      </c>
    </row>
    <row r="170" customFormat="false" ht="15.75" hidden="false" customHeight="true" outlineLevel="0" collapsed="false">
      <c r="A170" s="16" t="s">
        <v>277</v>
      </c>
      <c r="B170" s="15" t="n">
        <v>346</v>
      </c>
      <c r="C170" s="15" t="n">
        <v>879</v>
      </c>
      <c r="D170" s="15" t="n">
        <v>441</v>
      </c>
      <c r="E170" s="15" t="n">
        <v>438</v>
      </c>
    </row>
    <row r="171" customFormat="false" ht="15.75" hidden="false" customHeight="true" outlineLevel="0" collapsed="false">
      <c r="A171" s="16" t="s">
        <v>278</v>
      </c>
      <c r="B171" s="15" t="n">
        <v>260</v>
      </c>
      <c r="C171" s="15" t="n">
        <v>540</v>
      </c>
      <c r="D171" s="15" t="n">
        <v>238</v>
      </c>
      <c r="E171" s="15" t="n">
        <v>302</v>
      </c>
    </row>
    <row r="172" customFormat="false" ht="15.75" hidden="false" customHeight="true" outlineLevel="0" collapsed="false">
      <c r="A172" s="16" t="s">
        <v>279</v>
      </c>
      <c r="B172" s="15" t="n">
        <v>261</v>
      </c>
      <c r="C172" s="15" t="n">
        <v>547</v>
      </c>
      <c r="D172" s="15" t="n">
        <v>253</v>
      </c>
      <c r="E172" s="15" t="n">
        <v>294</v>
      </c>
    </row>
    <row r="173" customFormat="false" ht="15.75" hidden="false" customHeight="true" outlineLevel="0" collapsed="false">
      <c r="A173" s="16" t="s">
        <v>280</v>
      </c>
      <c r="B173" s="15" t="n">
        <v>419</v>
      </c>
      <c r="C173" s="15" t="n">
        <v>859</v>
      </c>
      <c r="D173" s="15" t="n">
        <v>404</v>
      </c>
      <c r="E173" s="15" t="n">
        <v>455</v>
      </c>
    </row>
    <row r="174" customFormat="false" ht="15.75" hidden="false" customHeight="true" outlineLevel="0" collapsed="false">
      <c r="A174" s="16" t="s">
        <v>281</v>
      </c>
      <c r="B174" s="15" t="n">
        <v>295</v>
      </c>
      <c r="C174" s="15" t="n">
        <v>597</v>
      </c>
      <c r="D174" s="15" t="n">
        <v>308</v>
      </c>
      <c r="E174" s="15" t="n">
        <v>289</v>
      </c>
    </row>
    <row r="175" customFormat="false" ht="15.75" hidden="false" customHeight="true" outlineLevel="0" collapsed="false">
      <c r="A175" s="16" t="s">
        <v>282</v>
      </c>
      <c r="B175" s="15" t="n">
        <v>51</v>
      </c>
      <c r="C175" s="15" t="n">
        <v>80</v>
      </c>
      <c r="D175" s="15" t="n">
        <v>40</v>
      </c>
      <c r="E175" s="15" t="n">
        <v>40</v>
      </c>
    </row>
    <row r="176" customFormat="false" ht="15.75" hidden="false" customHeight="true" outlineLevel="0" collapsed="false">
      <c r="A176" s="16" t="s">
        <v>283</v>
      </c>
      <c r="B176" s="15" t="n">
        <v>747</v>
      </c>
      <c r="C176" s="15" t="n">
        <v>1921</v>
      </c>
      <c r="D176" s="15" t="n">
        <v>959</v>
      </c>
      <c r="E176" s="15" t="n">
        <v>962</v>
      </c>
    </row>
    <row r="177" customFormat="false" ht="15.75" hidden="false" customHeight="true" outlineLevel="0" collapsed="false">
      <c r="A177" s="16" t="s">
        <v>284</v>
      </c>
      <c r="B177" s="15" t="n">
        <v>19</v>
      </c>
      <c r="C177" s="15" t="n">
        <v>19</v>
      </c>
      <c r="D177" s="15" t="n">
        <v>8</v>
      </c>
      <c r="E177" s="15" t="n">
        <v>11</v>
      </c>
    </row>
    <row r="178" customFormat="false" ht="15.75" hidden="false" customHeight="true" outlineLevel="0" collapsed="false">
      <c r="A178" s="16" t="s">
        <v>285</v>
      </c>
      <c r="B178" s="15" t="n">
        <v>372</v>
      </c>
      <c r="C178" s="15" t="n">
        <v>667</v>
      </c>
      <c r="D178" s="15" t="n">
        <v>339</v>
      </c>
      <c r="E178" s="15" t="n">
        <v>328</v>
      </c>
    </row>
    <row r="179" customFormat="false" ht="15.75" hidden="false" customHeight="true" outlineLevel="0" collapsed="false">
      <c r="A179" s="16" t="s">
        <v>286</v>
      </c>
      <c r="B179" s="15" t="n">
        <v>174</v>
      </c>
      <c r="C179" s="15" t="n">
        <v>293</v>
      </c>
      <c r="D179" s="15" t="n">
        <v>134</v>
      </c>
      <c r="E179" s="15" t="n">
        <v>159</v>
      </c>
    </row>
    <row r="180" customFormat="false" ht="15.75" hidden="false" customHeight="true" outlineLevel="0" collapsed="false">
      <c r="A180" s="16" t="s">
        <v>287</v>
      </c>
      <c r="B180" s="15" t="n">
        <v>1</v>
      </c>
      <c r="C180" s="15" t="n">
        <v>3</v>
      </c>
      <c r="D180" s="15" t="n">
        <v>2</v>
      </c>
      <c r="E180" s="15" t="n">
        <v>1</v>
      </c>
    </row>
    <row r="181" customFormat="false" ht="15.75" hidden="false" customHeight="true" outlineLevel="0" collapsed="false">
      <c r="A181" s="14"/>
      <c r="B181" s="15"/>
      <c r="C181" s="15"/>
      <c r="D181" s="15"/>
      <c r="E181" s="15"/>
    </row>
    <row r="182" customFormat="false" ht="15.75" hidden="false" customHeight="true" outlineLevel="0" collapsed="false">
      <c r="A182" s="22" t="s">
        <v>288</v>
      </c>
      <c r="B182" s="23" t="n">
        <v>14456</v>
      </c>
      <c r="C182" s="23" t="n">
        <v>30375</v>
      </c>
      <c r="D182" s="23" t="n">
        <v>14520</v>
      </c>
      <c r="E182" s="23" t="n">
        <v>15855</v>
      </c>
    </row>
    <row r="183" s="8" customFormat="true" ht="21.95" hidden="false" customHeight="true" outlineLevel="0" collapsed="false">
      <c r="A183" s="10"/>
      <c r="D183" s="6"/>
      <c r="G183" s="5"/>
      <c r="J183" s="6"/>
    </row>
    <row r="184" s="4" customFormat="true" ht="27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8" customFormat="true" ht="35.1" hidden="false" customHeight="true" outlineLevel="0" collapsed="false">
      <c r="A185" s="5"/>
      <c r="B185" s="6"/>
      <c r="C185" s="6" t="s">
        <v>204</v>
      </c>
      <c r="D185" s="6"/>
      <c r="E185" s="6"/>
      <c r="G185" s="5"/>
      <c r="I185" s="9" t="str">
        <f aca="false">I2</f>
        <v>令和7年3月３1日現在</v>
      </c>
      <c r="J185" s="9"/>
      <c r="K185" s="9"/>
    </row>
    <row r="186" s="8" customFormat="true" ht="21.95" hidden="false" customHeight="true" outlineLevel="0" collapsed="false">
      <c r="A186" s="10"/>
      <c r="D186" s="6"/>
      <c r="G186" s="5"/>
      <c r="J186" s="6"/>
    </row>
    <row r="187" s="8" customFormat="true" ht="21.95" hidden="false" customHeight="true" outlineLevel="0" collapsed="false">
      <c r="A187" s="11" t="s">
        <v>289</v>
      </c>
      <c r="D187" s="6"/>
      <c r="G187" s="5"/>
      <c r="J187" s="6"/>
    </row>
    <row r="188" customFormat="false" ht="24" hidden="false" customHeight="true" outlineLevel="0" collapsed="false">
      <c r="A188" s="12" t="s">
        <v>3</v>
      </c>
      <c r="B188" s="13" t="s">
        <v>4</v>
      </c>
      <c r="C188" s="13" t="s">
        <v>5</v>
      </c>
      <c r="D188" s="13" t="s">
        <v>6</v>
      </c>
      <c r="E188" s="13" t="s">
        <v>7</v>
      </c>
      <c r="G188" s="12" t="s">
        <v>3</v>
      </c>
      <c r="H188" s="13" t="s">
        <v>4</v>
      </c>
      <c r="I188" s="13" t="s">
        <v>5</v>
      </c>
      <c r="J188" s="13" t="s">
        <v>6</v>
      </c>
      <c r="K188" s="13" t="s">
        <v>7</v>
      </c>
    </row>
    <row r="189" customFormat="false" ht="15.75" hidden="false" customHeight="true" outlineLevel="0" collapsed="false">
      <c r="A189" s="16" t="s">
        <v>290</v>
      </c>
      <c r="B189" s="15" t="n">
        <v>134</v>
      </c>
      <c r="C189" s="15" t="n">
        <v>286</v>
      </c>
      <c r="D189" s="15" t="n">
        <v>139</v>
      </c>
      <c r="E189" s="15" t="n">
        <v>147</v>
      </c>
      <c r="F189" s="26"/>
      <c r="G189" s="16" t="s">
        <v>291</v>
      </c>
      <c r="H189" s="15" t="n">
        <v>69</v>
      </c>
      <c r="I189" s="15" t="n">
        <v>160</v>
      </c>
      <c r="J189" s="15" t="n">
        <v>68</v>
      </c>
      <c r="K189" s="15" t="n">
        <v>92</v>
      </c>
    </row>
    <row r="190" customFormat="false" ht="15.75" hidden="false" customHeight="true" outlineLevel="0" collapsed="false">
      <c r="A190" s="16" t="s">
        <v>292</v>
      </c>
      <c r="B190" s="15" t="n">
        <v>382</v>
      </c>
      <c r="C190" s="15" t="n">
        <v>753</v>
      </c>
      <c r="D190" s="15" t="n">
        <v>361</v>
      </c>
      <c r="E190" s="15" t="n">
        <v>392</v>
      </c>
      <c r="G190" s="16" t="s">
        <v>293</v>
      </c>
      <c r="H190" s="15" t="n">
        <v>321</v>
      </c>
      <c r="I190" s="15" t="n">
        <v>641</v>
      </c>
      <c r="J190" s="15" t="n">
        <v>324</v>
      </c>
      <c r="K190" s="15" t="n">
        <v>317</v>
      </c>
    </row>
    <row r="191" customFormat="false" ht="15.75" hidden="false" customHeight="true" outlineLevel="0" collapsed="false">
      <c r="A191" s="16" t="s">
        <v>294</v>
      </c>
      <c r="B191" s="15" t="n">
        <v>324</v>
      </c>
      <c r="C191" s="15" t="n">
        <v>633</v>
      </c>
      <c r="D191" s="15" t="n">
        <v>313</v>
      </c>
      <c r="E191" s="15" t="n">
        <v>320</v>
      </c>
      <c r="G191" s="16" t="s">
        <v>295</v>
      </c>
      <c r="H191" s="15" t="n">
        <v>199</v>
      </c>
      <c r="I191" s="15" t="n">
        <v>429</v>
      </c>
      <c r="J191" s="15" t="n">
        <v>215</v>
      </c>
      <c r="K191" s="15" t="n">
        <v>214</v>
      </c>
    </row>
    <row r="192" customFormat="false" ht="15.75" hidden="false" customHeight="true" outlineLevel="0" collapsed="false">
      <c r="A192" s="16" t="s">
        <v>296</v>
      </c>
      <c r="B192" s="15" t="n">
        <v>142</v>
      </c>
      <c r="C192" s="15" t="n">
        <v>294</v>
      </c>
      <c r="D192" s="15" t="n">
        <v>145</v>
      </c>
      <c r="E192" s="15" t="n">
        <v>149</v>
      </c>
      <c r="G192" s="16" t="s">
        <v>297</v>
      </c>
      <c r="H192" s="15" t="n">
        <v>117</v>
      </c>
      <c r="I192" s="15" t="n">
        <v>220</v>
      </c>
      <c r="J192" s="15" t="n">
        <v>116</v>
      </c>
      <c r="K192" s="15" t="n">
        <v>104</v>
      </c>
    </row>
    <row r="193" customFormat="false" ht="15.75" hidden="false" customHeight="true" outlineLevel="0" collapsed="false">
      <c r="A193" s="16" t="s">
        <v>298</v>
      </c>
      <c r="B193" s="15" t="n">
        <v>215</v>
      </c>
      <c r="C193" s="15" t="n">
        <v>502</v>
      </c>
      <c r="D193" s="15" t="n">
        <v>242</v>
      </c>
      <c r="E193" s="15" t="n">
        <v>260</v>
      </c>
      <c r="G193" s="16" t="s">
        <v>299</v>
      </c>
      <c r="H193" s="15" t="n">
        <v>282</v>
      </c>
      <c r="I193" s="15" t="n">
        <v>557</v>
      </c>
      <c r="J193" s="15" t="n">
        <v>264</v>
      </c>
      <c r="K193" s="15" t="n">
        <v>293</v>
      </c>
    </row>
    <row r="194" customFormat="false" ht="15.75" hidden="false" customHeight="true" outlineLevel="0" collapsed="false">
      <c r="A194" s="16" t="s">
        <v>300</v>
      </c>
      <c r="B194" s="15" t="n">
        <v>435</v>
      </c>
      <c r="C194" s="15" t="n">
        <v>798</v>
      </c>
      <c r="D194" s="15" t="n">
        <v>379</v>
      </c>
      <c r="E194" s="15" t="n">
        <v>419</v>
      </c>
      <c r="G194" s="16" t="s">
        <v>301</v>
      </c>
      <c r="H194" s="15" t="n">
        <v>259</v>
      </c>
      <c r="I194" s="15" t="n">
        <v>539</v>
      </c>
      <c r="J194" s="15" t="n">
        <v>276</v>
      </c>
      <c r="K194" s="15" t="n">
        <v>263</v>
      </c>
    </row>
    <row r="195" customFormat="false" ht="15.75" hidden="false" customHeight="true" outlineLevel="0" collapsed="false">
      <c r="A195" s="16" t="s">
        <v>302</v>
      </c>
      <c r="B195" s="15" t="n">
        <v>72</v>
      </c>
      <c r="C195" s="15" t="n">
        <v>142</v>
      </c>
      <c r="D195" s="15" t="n">
        <v>64</v>
      </c>
      <c r="E195" s="15" t="n">
        <v>78</v>
      </c>
      <c r="G195" s="16" t="s">
        <v>303</v>
      </c>
      <c r="H195" s="15" t="n">
        <v>97</v>
      </c>
      <c r="I195" s="15" t="n">
        <v>245</v>
      </c>
      <c r="J195" s="15" t="n">
        <v>115</v>
      </c>
      <c r="K195" s="15" t="n">
        <v>130</v>
      </c>
    </row>
    <row r="196" customFormat="false" ht="15.75" hidden="false" customHeight="true" outlineLevel="0" collapsed="false">
      <c r="A196" s="16" t="s">
        <v>304</v>
      </c>
      <c r="B196" s="15" t="n">
        <v>107</v>
      </c>
      <c r="C196" s="15" t="n">
        <v>229</v>
      </c>
      <c r="D196" s="15" t="n">
        <v>113</v>
      </c>
      <c r="E196" s="15" t="n">
        <v>116</v>
      </c>
      <c r="G196" s="16" t="s">
        <v>305</v>
      </c>
      <c r="H196" s="15" t="n">
        <v>186</v>
      </c>
      <c r="I196" s="15" t="n">
        <v>339</v>
      </c>
      <c r="J196" s="15" t="n">
        <v>176</v>
      </c>
      <c r="K196" s="15" t="n">
        <v>163</v>
      </c>
    </row>
    <row r="197" customFormat="false" ht="15.75" hidden="false" customHeight="true" outlineLevel="0" collapsed="false">
      <c r="A197" s="16" t="s">
        <v>306</v>
      </c>
      <c r="B197" s="15" t="n">
        <v>147</v>
      </c>
      <c r="C197" s="15" t="n">
        <v>281</v>
      </c>
      <c r="D197" s="15" t="n">
        <v>132</v>
      </c>
      <c r="E197" s="15" t="n">
        <v>149</v>
      </c>
      <c r="G197" s="16" t="s">
        <v>307</v>
      </c>
      <c r="H197" s="15" t="n">
        <v>56</v>
      </c>
      <c r="I197" s="15" t="n">
        <v>99</v>
      </c>
      <c r="J197" s="15" t="n">
        <v>41</v>
      </c>
      <c r="K197" s="15" t="n">
        <v>58</v>
      </c>
    </row>
    <row r="198" customFormat="false" ht="15.75" hidden="false" customHeight="true" outlineLevel="0" collapsed="false">
      <c r="A198" s="16" t="s">
        <v>308</v>
      </c>
      <c r="B198" s="15" t="n">
        <v>121</v>
      </c>
      <c r="C198" s="15" t="n">
        <v>237</v>
      </c>
      <c r="D198" s="15" t="n">
        <v>110</v>
      </c>
      <c r="E198" s="15" t="n">
        <v>127</v>
      </c>
      <c r="G198" s="16" t="s">
        <v>309</v>
      </c>
      <c r="H198" s="15" t="n">
        <v>70</v>
      </c>
      <c r="I198" s="15" t="n">
        <v>118</v>
      </c>
      <c r="J198" s="15" t="n">
        <v>50</v>
      </c>
      <c r="K198" s="15" t="n">
        <v>68</v>
      </c>
    </row>
    <row r="199" customFormat="false" ht="15.75" hidden="false" customHeight="true" outlineLevel="0" collapsed="false">
      <c r="A199" s="16" t="s">
        <v>310</v>
      </c>
      <c r="B199" s="15" t="n">
        <v>285</v>
      </c>
      <c r="C199" s="15" t="n">
        <v>667</v>
      </c>
      <c r="D199" s="15" t="n">
        <v>344</v>
      </c>
      <c r="E199" s="15" t="n">
        <v>323</v>
      </c>
      <c r="G199" s="16" t="s">
        <v>311</v>
      </c>
      <c r="H199" s="15" t="n">
        <v>122</v>
      </c>
      <c r="I199" s="15" t="n">
        <v>209</v>
      </c>
      <c r="J199" s="15" t="n">
        <v>91</v>
      </c>
      <c r="K199" s="15" t="n">
        <v>118</v>
      </c>
    </row>
    <row r="200" customFormat="false" ht="15.75" hidden="false" customHeight="true" outlineLevel="0" collapsed="false">
      <c r="A200" s="16" t="s">
        <v>312</v>
      </c>
      <c r="B200" s="15" t="n">
        <v>276</v>
      </c>
      <c r="C200" s="15" t="n">
        <v>701</v>
      </c>
      <c r="D200" s="15" t="n">
        <v>355</v>
      </c>
      <c r="E200" s="15" t="n">
        <v>346</v>
      </c>
      <c r="G200" s="16" t="s">
        <v>313</v>
      </c>
      <c r="H200" s="15" t="n">
        <v>145</v>
      </c>
      <c r="I200" s="15" t="n">
        <v>271</v>
      </c>
      <c r="J200" s="15" t="n">
        <v>119</v>
      </c>
      <c r="K200" s="15" t="n">
        <v>152</v>
      </c>
    </row>
    <row r="201" customFormat="false" ht="15.75" hidden="false" customHeight="true" outlineLevel="0" collapsed="false">
      <c r="A201" s="16" t="s">
        <v>314</v>
      </c>
      <c r="B201" s="15" t="n">
        <v>116</v>
      </c>
      <c r="C201" s="15" t="n">
        <v>269</v>
      </c>
      <c r="D201" s="15" t="n">
        <v>118</v>
      </c>
      <c r="E201" s="15" t="n">
        <v>151</v>
      </c>
      <c r="G201" s="16" t="s">
        <v>315</v>
      </c>
      <c r="H201" s="15" t="n">
        <v>130</v>
      </c>
      <c r="I201" s="15" t="n">
        <v>222</v>
      </c>
      <c r="J201" s="15" t="n">
        <v>96</v>
      </c>
      <c r="K201" s="15" t="n">
        <v>126</v>
      </c>
    </row>
    <row r="202" customFormat="false" ht="15.75" hidden="false" customHeight="true" outlineLevel="0" collapsed="false">
      <c r="A202" s="16" t="s">
        <v>316</v>
      </c>
      <c r="B202" s="15" t="n">
        <v>292</v>
      </c>
      <c r="C202" s="15" t="n">
        <v>579</v>
      </c>
      <c r="D202" s="15" t="n">
        <v>274</v>
      </c>
      <c r="E202" s="15" t="n">
        <v>305</v>
      </c>
      <c r="G202" s="16" t="s">
        <v>317</v>
      </c>
      <c r="H202" s="15" t="n">
        <v>130</v>
      </c>
      <c r="I202" s="15" t="n">
        <v>234</v>
      </c>
      <c r="J202" s="15" t="n">
        <v>111</v>
      </c>
      <c r="K202" s="15" t="n">
        <v>123</v>
      </c>
    </row>
    <row r="203" customFormat="false" ht="15.75" hidden="false" customHeight="true" outlineLevel="0" collapsed="false">
      <c r="A203" s="16" t="s">
        <v>318</v>
      </c>
      <c r="B203" s="15" t="n">
        <v>390</v>
      </c>
      <c r="C203" s="15" t="n">
        <v>765</v>
      </c>
      <c r="D203" s="15" t="n">
        <v>372</v>
      </c>
      <c r="E203" s="15" t="n">
        <v>393</v>
      </c>
      <c r="G203" s="16" t="s">
        <v>319</v>
      </c>
      <c r="H203" s="15" t="n">
        <v>0</v>
      </c>
      <c r="I203" s="15" t="n">
        <v>0</v>
      </c>
      <c r="J203" s="15" t="n">
        <v>0</v>
      </c>
      <c r="K203" s="15" t="n">
        <v>0</v>
      </c>
    </row>
    <row r="204" customFormat="false" ht="15.75" hidden="false" customHeight="true" outlineLevel="0" collapsed="false">
      <c r="A204" s="16" t="s">
        <v>320</v>
      </c>
      <c r="B204" s="15" t="n">
        <v>235</v>
      </c>
      <c r="C204" s="15" t="n">
        <v>431</v>
      </c>
      <c r="D204" s="15" t="n">
        <v>222</v>
      </c>
      <c r="E204" s="15" t="n">
        <v>209</v>
      </c>
      <c r="G204" s="16" t="s">
        <v>321</v>
      </c>
      <c r="H204" s="15" t="n">
        <v>602</v>
      </c>
      <c r="I204" s="15" t="n">
        <v>1153</v>
      </c>
      <c r="J204" s="15" t="n">
        <v>523</v>
      </c>
      <c r="K204" s="15" t="n">
        <v>630</v>
      </c>
    </row>
    <row r="205" customFormat="false" ht="15.75" hidden="false" customHeight="true" outlineLevel="0" collapsed="false">
      <c r="A205" s="16" t="s">
        <v>322</v>
      </c>
      <c r="B205" s="15" t="n">
        <v>158</v>
      </c>
      <c r="C205" s="15" t="n">
        <v>342</v>
      </c>
      <c r="D205" s="15" t="n">
        <v>164</v>
      </c>
      <c r="E205" s="15" t="n">
        <v>178</v>
      </c>
      <c r="G205" s="16" t="s">
        <v>323</v>
      </c>
      <c r="H205" s="15" t="n">
        <v>224</v>
      </c>
      <c r="I205" s="15" t="n">
        <v>431</v>
      </c>
      <c r="J205" s="15" t="n">
        <v>209</v>
      </c>
      <c r="K205" s="15" t="n">
        <v>222</v>
      </c>
    </row>
    <row r="206" customFormat="false" ht="15.75" hidden="false" customHeight="true" outlineLevel="0" collapsed="false">
      <c r="A206" s="16" t="s">
        <v>324</v>
      </c>
      <c r="B206" s="15" t="n">
        <v>183</v>
      </c>
      <c r="C206" s="15" t="n">
        <v>413</v>
      </c>
      <c r="D206" s="15" t="n">
        <v>214</v>
      </c>
      <c r="E206" s="15" t="n">
        <v>199</v>
      </c>
      <c r="G206" s="16" t="s">
        <v>325</v>
      </c>
      <c r="H206" s="15" t="n">
        <v>44</v>
      </c>
      <c r="I206" s="15" t="n">
        <v>49</v>
      </c>
      <c r="J206" s="15" t="n">
        <v>15</v>
      </c>
      <c r="K206" s="15" t="n">
        <v>34</v>
      </c>
    </row>
    <row r="207" customFormat="false" ht="15.75" hidden="false" customHeight="true" outlineLevel="0" collapsed="false">
      <c r="A207" s="16" t="s">
        <v>326</v>
      </c>
      <c r="B207" s="15" t="n">
        <v>375</v>
      </c>
      <c r="C207" s="15" t="n">
        <v>793</v>
      </c>
      <c r="D207" s="15" t="n">
        <v>385</v>
      </c>
      <c r="E207" s="15" t="n">
        <v>408</v>
      </c>
      <c r="G207" s="31"/>
      <c r="H207" s="19"/>
      <c r="I207" s="19"/>
      <c r="J207" s="19"/>
      <c r="K207" s="19"/>
    </row>
    <row r="208" customFormat="false" ht="15.75" hidden="false" customHeight="true" outlineLevel="0" collapsed="false">
      <c r="A208" s="16" t="s">
        <v>327</v>
      </c>
      <c r="B208" s="15" t="n">
        <v>516</v>
      </c>
      <c r="C208" s="15" t="n">
        <v>1001</v>
      </c>
      <c r="D208" s="15" t="n">
        <v>492</v>
      </c>
      <c r="E208" s="15" t="n">
        <v>509</v>
      </c>
      <c r="G208" s="22" t="s">
        <v>328</v>
      </c>
      <c r="H208" s="23" t="n">
        <v>20488</v>
      </c>
      <c r="I208" s="23" t="n">
        <v>42372</v>
      </c>
      <c r="J208" s="23" t="n">
        <v>20500</v>
      </c>
      <c r="K208" s="23" t="n">
        <v>21872</v>
      </c>
    </row>
    <row r="209" customFormat="false" ht="15.75" hidden="false" customHeight="true" outlineLevel="0" collapsed="false">
      <c r="A209" s="16" t="s">
        <v>329</v>
      </c>
      <c r="B209" s="15" t="n">
        <v>498</v>
      </c>
      <c r="C209" s="15" t="n">
        <v>964</v>
      </c>
      <c r="D209" s="15" t="n">
        <v>469</v>
      </c>
      <c r="E209" s="15" t="n">
        <v>495</v>
      </c>
      <c r="G209" s="35"/>
    </row>
    <row r="210" customFormat="false" ht="15.75" hidden="false" customHeight="true" outlineLevel="0" collapsed="false">
      <c r="A210" s="16" t="s">
        <v>330</v>
      </c>
      <c r="B210" s="15" t="n">
        <v>668</v>
      </c>
      <c r="C210" s="15" t="n">
        <v>1509</v>
      </c>
      <c r="D210" s="15" t="n">
        <v>728</v>
      </c>
      <c r="E210" s="15" t="n">
        <v>781</v>
      </c>
      <c r="G210" s="11" t="s">
        <v>331</v>
      </c>
      <c r="H210" s="26"/>
      <c r="I210" s="26"/>
      <c r="J210" s="26"/>
      <c r="K210" s="26"/>
    </row>
    <row r="211" customFormat="false" ht="15.75" hidden="false" customHeight="true" outlineLevel="0" collapsed="false">
      <c r="A211" s="36" t="s">
        <v>332</v>
      </c>
      <c r="B211" s="15" t="n">
        <v>258</v>
      </c>
      <c r="C211" s="15" t="n">
        <v>532</v>
      </c>
      <c r="D211" s="15" t="n">
        <v>265</v>
      </c>
      <c r="E211" s="15" t="n">
        <v>267</v>
      </c>
      <c r="G211" s="12" t="s">
        <v>3</v>
      </c>
      <c r="H211" s="13" t="s">
        <v>4</v>
      </c>
      <c r="I211" s="13" t="s">
        <v>5</v>
      </c>
      <c r="J211" s="13" t="s">
        <v>6</v>
      </c>
      <c r="K211" s="13" t="s">
        <v>7</v>
      </c>
    </row>
    <row r="212" customFormat="false" ht="15.75" hidden="false" customHeight="true" outlineLevel="0" collapsed="false">
      <c r="A212" s="16" t="s">
        <v>333</v>
      </c>
      <c r="B212" s="15" t="n">
        <v>271</v>
      </c>
      <c r="C212" s="15" t="n">
        <v>516</v>
      </c>
      <c r="D212" s="15" t="n">
        <v>245</v>
      </c>
      <c r="E212" s="15" t="n">
        <v>271</v>
      </c>
      <c r="G212" s="12"/>
      <c r="H212" s="13"/>
      <c r="I212" s="13"/>
      <c r="J212" s="13"/>
      <c r="K212" s="13"/>
    </row>
    <row r="213" customFormat="false" ht="15.75" hidden="false" customHeight="true" outlineLevel="0" collapsed="false">
      <c r="A213" s="16" t="s">
        <v>334</v>
      </c>
      <c r="B213" s="15" t="n">
        <v>384</v>
      </c>
      <c r="C213" s="15" t="n">
        <v>816</v>
      </c>
      <c r="D213" s="15" t="n">
        <v>392</v>
      </c>
      <c r="E213" s="15" t="n">
        <v>424</v>
      </c>
      <c r="G213" s="16" t="s">
        <v>335</v>
      </c>
      <c r="H213" s="15" t="n">
        <v>0</v>
      </c>
      <c r="I213" s="15" t="n">
        <v>0</v>
      </c>
      <c r="J213" s="15" t="n">
        <v>0</v>
      </c>
      <c r="K213" s="15" t="n">
        <v>0</v>
      </c>
    </row>
    <row r="214" customFormat="false" ht="15.75" hidden="false" customHeight="true" outlineLevel="0" collapsed="false">
      <c r="A214" s="16" t="s">
        <v>336</v>
      </c>
      <c r="B214" s="15" t="n">
        <v>680</v>
      </c>
      <c r="C214" s="15" t="n">
        <v>1459</v>
      </c>
      <c r="D214" s="15" t="n">
        <v>734</v>
      </c>
      <c r="E214" s="15" t="n">
        <v>725</v>
      </c>
      <c r="G214" s="16" t="s">
        <v>337</v>
      </c>
      <c r="H214" s="15" t="n">
        <v>245</v>
      </c>
      <c r="I214" s="15" t="n">
        <v>531</v>
      </c>
      <c r="J214" s="15" t="n">
        <v>272</v>
      </c>
      <c r="K214" s="15" t="n">
        <v>259</v>
      </c>
    </row>
    <row r="215" customFormat="false" ht="15.75" hidden="false" customHeight="true" outlineLevel="0" collapsed="false">
      <c r="A215" s="16" t="s">
        <v>338</v>
      </c>
      <c r="B215" s="15" t="n">
        <v>331</v>
      </c>
      <c r="C215" s="15" t="n">
        <v>818</v>
      </c>
      <c r="D215" s="15" t="n">
        <v>408</v>
      </c>
      <c r="E215" s="15" t="n">
        <v>410</v>
      </c>
      <c r="G215" s="16" t="s">
        <v>339</v>
      </c>
      <c r="H215" s="15" t="n">
        <v>593</v>
      </c>
      <c r="I215" s="15" t="n">
        <v>1685</v>
      </c>
      <c r="J215" s="15" t="n">
        <v>848</v>
      </c>
      <c r="K215" s="15" t="n">
        <v>837</v>
      </c>
    </row>
    <row r="216" customFormat="false" ht="15.75" hidden="false" customHeight="true" outlineLevel="0" collapsed="false">
      <c r="A216" s="16" t="s">
        <v>340</v>
      </c>
      <c r="B216" s="15" t="n">
        <v>384</v>
      </c>
      <c r="C216" s="15" t="n">
        <v>959</v>
      </c>
      <c r="D216" s="15" t="n">
        <v>472</v>
      </c>
      <c r="E216" s="15" t="n">
        <v>487</v>
      </c>
      <c r="G216" s="16" t="s">
        <v>341</v>
      </c>
      <c r="H216" s="15" t="n">
        <v>0</v>
      </c>
      <c r="I216" s="15" t="n">
        <v>0</v>
      </c>
      <c r="J216" s="15" t="n">
        <v>0</v>
      </c>
      <c r="K216" s="15" t="n">
        <v>0</v>
      </c>
    </row>
    <row r="217" customFormat="false" ht="15.75" hidden="false" customHeight="true" outlineLevel="0" collapsed="false">
      <c r="A217" s="16" t="s">
        <v>342</v>
      </c>
      <c r="B217" s="15" t="n">
        <v>454</v>
      </c>
      <c r="C217" s="15" t="n">
        <v>866</v>
      </c>
      <c r="D217" s="15" t="n">
        <v>429</v>
      </c>
      <c r="E217" s="15" t="n">
        <v>437</v>
      </c>
      <c r="G217" s="16" t="s">
        <v>343</v>
      </c>
      <c r="H217" s="15" t="n">
        <v>1126</v>
      </c>
      <c r="I217" s="15" t="n">
        <v>1987</v>
      </c>
      <c r="J217" s="15" t="n">
        <v>1013</v>
      </c>
      <c r="K217" s="15" t="n">
        <v>974</v>
      </c>
    </row>
    <row r="218" customFormat="false" ht="15.75" hidden="false" customHeight="true" outlineLevel="0" collapsed="false">
      <c r="A218" s="16" t="s">
        <v>344</v>
      </c>
      <c r="B218" s="15" t="n">
        <v>348</v>
      </c>
      <c r="C218" s="15" t="n">
        <v>677</v>
      </c>
      <c r="D218" s="15" t="n">
        <v>339</v>
      </c>
      <c r="E218" s="15" t="n">
        <v>338</v>
      </c>
      <c r="G218" s="31"/>
      <c r="H218" s="19"/>
      <c r="I218" s="19"/>
      <c r="J218" s="19"/>
      <c r="K218" s="19"/>
    </row>
    <row r="219" customFormat="false" ht="15.75" hidden="false" customHeight="true" outlineLevel="0" collapsed="false">
      <c r="A219" s="16" t="s">
        <v>345</v>
      </c>
      <c r="B219" s="15" t="n">
        <v>0</v>
      </c>
      <c r="C219" s="15" t="n">
        <v>0</v>
      </c>
      <c r="D219" s="15" t="n">
        <v>0</v>
      </c>
      <c r="E219" s="15" t="n">
        <v>0</v>
      </c>
      <c r="G219" s="22" t="s">
        <v>346</v>
      </c>
      <c r="H219" s="23" t="n">
        <v>1964</v>
      </c>
      <c r="I219" s="23" t="n">
        <v>4203</v>
      </c>
      <c r="J219" s="23" t="n">
        <v>2133</v>
      </c>
      <c r="K219" s="23" t="n">
        <v>2070</v>
      </c>
    </row>
    <row r="220" customFormat="false" ht="15.75" hidden="false" customHeight="true" outlineLevel="0" collapsed="false">
      <c r="A220" s="16" t="s">
        <v>347</v>
      </c>
      <c r="B220" s="15" t="n">
        <v>16</v>
      </c>
      <c r="C220" s="15" t="n">
        <v>16</v>
      </c>
      <c r="D220" s="15" t="n">
        <v>16</v>
      </c>
      <c r="E220" s="15" t="s">
        <v>348</v>
      </c>
      <c r="H220" s="26"/>
      <c r="I220" s="26"/>
      <c r="J220" s="26"/>
      <c r="K220" s="26"/>
    </row>
    <row r="221" customFormat="false" ht="15.75" hidden="false" customHeight="true" outlineLevel="0" collapsed="false">
      <c r="A221" s="16" t="s">
        <v>349</v>
      </c>
      <c r="B221" s="15" t="n">
        <v>0</v>
      </c>
      <c r="C221" s="15" t="n">
        <v>0</v>
      </c>
      <c r="D221" s="15" t="n">
        <v>0</v>
      </c>
      <c r="E221" s="15" t="n">
        <v>0</v>
      </c>
      <c r="G221" s="11" t="s">
        <v>350</v>
      </c>
      <c r="H221" s="25"/>
      <c r="I221" s="25"/>
      <c r="J221" s="26"/>
      <c r="K221" s="25"/>
    </row>
    <row r="222" customFormat="false" ht="15.75" hidden="false" customHeight="true" outlineLevel="0" collapsed="false">
      <c r="A222" s="37" t="s">
        <v>351</v>
      </c>
      <c r="B222" s="15" t="n">
        <v>48</v>
      </c>
      <c r="C222" s="15" t="n">
        <v>69</v>
      </c>
      <c r="D222" s="15" t="n">
        <v>44</v>
      </c>
      <c r="E222" s="15" t="n">
        <v>25</v>
      </c>
      <c r="G222" s="12" t="s">
        <v>3</v>
      </c>
      <c r="H222" s="38" t="s">
        <v>4</v>
      </c>
      <c r="I222" s="38" t="s">
        <v>5</v>
      </c>
      <c r="J222" s="38" t="s">
        <v>6</v>
      </c>
      <c r="K222" s="38" t="s">
        <v>7</v>
      </c>
    </row>
    <row r="223" customFormat="false" ht="15.75" hidden="false" customHeight="true" outlineLevel="0" collapsed="false">
      <c r="A223" s="16" t="s">
        <v>352</v>
      </c>
      <c r="B223" s="15" t="n">
        <v>0</v>
      </c>
      <c r="C223" s="15" t="n">
        <v>0</v>
      </c>
      <c r="D223" s="15" t="n">
        <v>0</v>
      </c>
      <c r="E223" s="15" t="n">
        <v>0</v>
      </c>
      <c r="G223" s="12"/>
      <c r="H223" s="38"/>
      <c r="I223" s="38"/>
      <c r="J223" s="38"/>
      <c r="K223" s="38"/>
    </row>
    <row r="224" customFormat="false" ht="15.75" hidden="false" customHeight="true" outlineLevel="0" collapsed="false">
      <c r="A224" s="16" t="s">
        <v>353</v>
      </c>
      <c r="B224" s="15" t="n">
        <v>532</v>
      </c>
      <c r="C224" s="15" t="n">
        <v>935</v>
      </c>
      <c r="D224" s="15" t="n">
        <v>451</v>
      </c>
      <c r="E224" s="15" t="n">
        <v>484</v>
      </c>
      <c r="G224" s="16" t="s">
        <v>354</v>
      </c>
      <c r="H224" s="15" t="n">
        <v>363</v>
      </c>
      <c r="I224" s="15" t="n">
        <v>786</v>
      </c>
      <c r="J224" s="15" t="n">
        <v>352</v>
      </c>
      <c r="K224" s="15" t="n">
        <v>434</v>
      </c>
    </row>
    <row r="225" customFormat="false" ht="15.75" hidden="false" customHeight="true" outlineLevel="0" collapsed="false">
      <c r="A225" s="16" t="s">
        <v>355</v>
      </c>
      <c r="B225" s="15" t="n">
        <v>384</v>
      </c>
      <c r="C225" s="15" t="n">
        <v>749</v>
      </c>
      <c r="D225" s="15" t="n">
        <v>366</v>
      </c>
      <c r="E225" s="15" t="n">
        <v>383</v>
      </c>
      <c r="G225" s="16" t="s">
        <v>356</v>
      </c>
      <c r="H225" s="15" t="n">
        <v>299</v>
      </c>
      <c r="I225" s="15" t="n">
        <v>618</v>
      </c>
      <c r="J225" s="15" t="n">
        <v>301</v>
      </c>
      <c r="K225" s="15" t="n">
        <v>317</v>
      </c>
    </row>
    <row r="226" customFormat="false" ht="15.75" hidden="false" customHeight="true" outlineLevel="0" collapsed="false">
      <c r="A226" s="16" t="s">
        <v>357</v>
      </c>
      <c r="B226" s="15" t="n">
        <v>607</v>
      </c>
      <c r="C226" s="15" t="n">
        <v>1166</v>
      </c>
      <c r="D226" s="15" t="n">
        <v>554</v>
      </c>
      <c r="E226" s="15" t="n">
        <v>612</v>
      </c>
      <c r="G226" s="16" t="s">
        <v>358</v>
      </c>
      <c r="H226" s="15" t="n">
        <v>88</v>
      </c>
      <c r="I226" s="15" t="n">
        <v>137</v>
      </c>
      <c r="J226" s="15" t="n">
        <v>83</v>
      </c>
      <c r="K226" s="15" t="n">
        <v>54</v>
      </c>
    </row>
    <row r="227" customFormat="false" ht="15.75" hidden="false" customHeight="true" outlineLevel="0" collapsed="false">
      <c r="A227" s="16" t="s">
        <v>359</v>
      </c>
      <c r="B227" s="15" t="n">
        <v>373</v>
      </c>
      <c r="C227" s="15" t="n">
        <v>729</v>
      </c>
      <c r="D227" s="15" t="n">
        <v>342</v>
      </c>
      <c r="E227" s="15" t="n">
        <v>387</v>
      </c>
      <c r="G227" s="16" t="s">
        <v>360</v>
      </c>
      <c r="H227" s="15" t="n">
        <v>142</v>
      </c>
      <c r="I227" s="15" t="n">
        <v>264</v>
      </c>
      <c r="J227" s="15" t="n">
        <v>131</v>
      </c>
      <c r="K227" s="15" t="n">
        <v>133</v>
      </c>
    </row>
    <row r="228" customFormat="false" ht="15.75" hidden="false" customHeight="true" outlineLevel="0" collapsed="false">
      <c r="A228" s="16" t="s">
        <v>361</v>
      </c>
      <c r="B228" s="15" t="n">
        <v>256</v>
      </c>
      <c r="C228" s="15" t="n">
        <v>553</v>
      </c>
      <c r="D228" s="15" t="n">
        <v>269</v>
      </c>
      <c r="E228" s="15" t="n">
        <v>284</v>
      </c>
      <c r="G228" s="16" t="s">
        <v>362</v>
      </c>
      <c r="H228" s="15" t="n">
        <v>480</v>
      </c>
      <c r="I228" s="15" t="n">
        <v>1065</v>
      </c>
      <c r="J228" s="15" t="n">
        <v>508</v>
      </c>
      <c r="K228" s="15" t="n">
        <v>557</v>
      </c>
    </row>
    <row r="229" customFormat="false" ht="15.75" hidden="false" customHeight="true" outlineLevel="0" collapsed="false">
      <c r="A229" s="16" t="s">
        <v>363</v>
      </c>
      <c r="B229" s="15" t="n">
        <v>272</v>
      </c>
      <c r="C229" s="15" t="n">
        <v>556</v>
      </c>
      <c r="D229" s="15" t="n">
        <v>261</v>
      </c>
      <c r="E229" s="15" t="n">
        <v>295</v>
      </c>
      <c r="G229" s="16" t="s">
        <v>364</v>
      </c>
      <c r="H229" s="15" t="n">
        <v>214</v>
      </c>
      <c r="I229" s="15" t="n">
        <v>417</v>
      </c>
      <c r="J229" s="15" t="n">
        <v>203</v>
      </c>
      <c r="K229" s="15" t="n">
        <v>214</v>
      </c>
    </row>
    <row r="230" customFormat="false" ht="15.75" hidden="false" customHeight="true" outlineLevel="0" collapsed="false">
      <c r="A230" s="16" t="s">
        <v>365</v>
      </c>
      <c r="B230" s="15" t="n">
        <v>397</v>
      </c>
      <c r="C230" s="15" t="n">
        <v>844</v>
      </c>
      <c r="D230" s="15" t="n">
        <v>385</v>
      </c>
      <c r="E230" s="15" t="n">
        <v>459</v>
      </c>
      <c r="G230" s="16" t="s">
        <v>366</v>
      </c>
      <c r="H230" s="15" t="n">
        <v>111</v>
      </c>
      <c r="I230" s="15" t="n">
        <v>220</v>
      </c>
      <c r="J230" s="15" t="n">
        <v>101</v>
      </c>
      <c r="K230" s="15" t="n">
        <v>119</v>
      </c>
    </row>
    <row r="231" customFormat="false" ht="15.75" hidden="false" customHeight="true" outlineLevel="0" collapsed="false">
      <c r="A231" s="16" t="s">
        <v>367</v>
      </c>
      <c r="B231" s="15" t="n">
        <v>146</v>
      </c>
      <c r="C231" s="15" t="n">
        <v>317</v>
      </c>
      <c r="D231" s="15" t="n">
        <v>149</v>
      </c>
      <c r="E231" s="15" t="n">
        <v>168</v>
      </c>
      <c r="G231" s="16" t="s">
        <v>368</v>
      </c>
      <c r="H231" s="15" t="n">
        <v>490</v>
      </c>
      <c r="I231" s="15" t="n">
        <v>885</v>
      </c>
      <c r="J231" s="15" t="n">
        <v>402</v>
      </c>
      <c r="K231" s="15" t="n">
        <v>483</v>
      </c>
    </row>
    <row r="232" customFormat="false" ht="15.75" hidden="false" customHeight="true" outlineLevel="0" collapsed="false">
      <c r="A232" s="16" t="s">
        <v>369</v>
      </c>
      <c r="B232" s="15" t="n">
        <v>261</v>
      </c>
      <c r="C232" s="15" t="n">
        <v>547</v>
      </c>
      <c r="D232" s="15" t="n">
        <v>263</v>
      </c>
      <c r="E232" s="15" t="n">
        <v>284</v>
      </c>
      <c r="G232" s="16" t="s">
        <v>370</v>
      </c>
      <c r="H232" s="15" t="n">
        <v>258</v>
      </c>
      <c r="I232" s="15" t="n">
        <v>451</v>
      </c>
      <c r="J232" s="15" t="n">
        <v>211</v>
      </c>
      <c r="K232" s="15" t="n">
        <v>240</v>
      </c>
    </row>
    <row r="233" customFormat="false" ht="15.75" hidden="false" customHeight="true" outlineLevel="0" collapsed="false">
      <c r="A233" s="16" t="s">
        <v>371</v>
      </c>
      <c r="B233" s="15" t="n">
        <v>513</v>
      </c>
      <c r="C233" s="15" t="n">
        <v>1068</v>
      </c>
      <c r="D233" s="15" t="n">
        <v>553</v>
      </c>
      <c r="E233" s="15" t="n">
        <v>515</v>
      </c>
      <c r="G233" s="16" t="s">
        <v>372</v>
      </c>
      <c r="H233" s="15" t="n">
        <v>279</v>
      </c>
      <c r="I233" s="15" t="n">
        <v>524</v>
      </c>
      <c r="J233" s="15" t="n">
        <v>258</v>
      </c>
      <c r="K233" s="15" t="n">
        <v>266</v>
      </c>
    </row>
    <row r="234" customFormat="false" ht="15.75" hidden="false" customHeight="true" outlineLevel="0" collapsed="false">
      <c r="A234" s="16" t="s">
        <v>373</v>
      </c>
      <c r="B234" s="15" t="n">
        <v>405</v>
      </c>
      <c r="C234" s="15" t="n">
        <v>885</v>
      </c>
      <c r="D234" s="15" t="n">
        <v>436</v>
      </c>
      <c r="E234" s="15" t="n">
        <v>449</v>
      </c>
      <c r="G234" s="16" t="s">
        <v>374</v>
      </c>
      <c r="H234" s="15" t="n">
        <v>150</v>
      </c>
      <c r="I234" s="15" t="n">
        <v>257</v>
      </c>
      <c r="J234" s="15" t="n">
        <v>134</v>
      </c>
      <c r="K234" s="15" t="n">
        <v>123</v>
      </c>
    </row>
    <row r="235" customFormat="false" ht="15.75" hidden="false" customHeight="true" outlineLevel="0" collapsed="false">
      <c r="A235" s="16" t="s">
        <v>375</v>
      </c>
      <c r="B235" s="15" t="n">
        <v>507</v>
      </c>
      <c r="C235" s="15" t="n">
        <v>1126</v>
      </c>
      <c r="D235" s="15" t="n">
        <v>545</v>
      </c>
      <c r="E235" s="15" t="n">
        <v>581</v>
      </c>
      <c r="G235" s="14"/>
      <c r="H235" s="19"/>
      <c r="I235" s="19"/>
      <c r="J235" s="19"/>
      <c r="K235" s="19"/>
    </row>
    <row r="236" customFormat="false" ht="15.75" hidden="false" customHeight="true" outlineLevel="0" collapsed="false">
      <c r="A236" s="16" t="s">
        <v>376</v>
      </c>
      <c r="B236" s="15" t="n">
        <v>753</v>
      </c>
      <c r="C236" s="15" t="n">
        <v>1613</v>
      </c>
      <c r="D236" s="15" t="n">
        <v>729</v>
      </c>
      <c r="E236" s="15" t="n">
        <v>884</v>
      </c>
      <c r="G236" s="22" t="s">
        <v>377</v>
      </c>
      <c r="H236" s="23" t="n">
        <v>2874</v>
      </c>
      <c r="I236" s="23" t="n">
        <v>5624</v>
      </c>
      <c r="J236" s="23" t="n">
        <v>2684</v>
      </c>
      <c r="K236" s="23" t="n">
        <v>2940</v>
      </c>
    </row>
    <row r="237" customFormat="false" ht="15.75" hidden="false" customHeight="true" outlineLevel="0" collapsed="false">
      <c r="A237" s="16" t="s">
        <v>378</v>
      </c>
      <c r="B237" s="15" t="n">
        <v>716</v>
      </c>
      <c r="C237" s="15" t="n">
        <v>1547</v>
      </c>
      <c r="D237" s="15" t="n">
        <v>708</v>
      </c>
      <c r="E237" s="15" t="n">
        <v>839</v>
      </c>
    </row>
    <row r="238" customFormat="false" ht="15.75" hidden="false" customHeight="true" outlineLevel="0" collapsed="false">
      <c r="A238" s="16" t="s">
        <v>379</v>
      </c>
      <c r="B238" s="15" t="n">
        <v>196</v>
      </c>
      <c r="C238" s="15" t="n">
        <v>428</v>
      </c>
      <c r="D238" s="15" t="n">
        <v>215</v>
      </c>
      <c r="E238" s="15" t="n">
        <v>213</v>
      </c>
      <c r="G238" s="11" t="s">
        <v>380</v>
      </c>
    </row>
    <row r="239" customFormat="false" ht="15.75" hidden="false" customHeight="true" outlineLevel="0" collapsed="false">
      <c r="A239" s="36" t="s">
        <v>381</v>
      </c>
      <c r="B239" s="15" t="n">
        <v>212</v>
      </c>
      <c r="C239" s="15" t="n">
        <v>480</v>
      </c>
      <c r="D239" s="15" t="n">
        <v>232</v>
      </c>
      <c r="E239" s="15" t="n">
        <v>248</v>
      </c>
      <c r="G239" s="12" t="s">
        <v>3</v>
      </c>
      <c r="H239" s="13" t="s">
        <v>4</v>
      </c>
      <c r="I239" s="13" t="s">
        <v>5</v>
      </c>
      <c r="J239" s="13" t="s">
        <v>6</v>
      </c>
      <c r="K239" s="13" t="s">
        <v>7</v>
      </c>
    </row>
    <row r="240" customFormat="false" ht="15.75" hidden="false" customHeight="true" outlineLevel="0" collapsed="false">
      <c r="A240" s="16" t="s">
        <v>382</v>
      </c>
      <c r="B240" s="15" t="n">
        <v>149</v>
      </c>
      <c r="C240" s="15" t="n">
        <v>350</v>
      </c>
      <c r="D240" s="15" t="n">
        <v>161</v>
      </c>
      <c r="E240" s="15" t="n">
        <v>189</v>
      </c>
      <c r="G240" s="12"/>
      <c r="H240" s="13"/>
      <c r="I240" s="13"/>
      <c r="J240" s="13"/>
      <c r="K240" s="13"/>
    </row>
    <row r="241" customFormat="false" ht="15.75" hidden="false" customHeight="true" outlineLevel="0" collapsed="false">
      <c r="A241" s="16" t="s">
        <v>383</v>
      </c>
      <c r="B241" s="15" t="n">
        <v>160</v>
      </c>
      <c r="C241" s="15" t="n">
        <v>348</v>
      </c>
      <c r="D241" s="15" t="n">
        <v>161</v>
      </c>
      <c r="E241" s="15" t="n">
        <v>187</v>
      </c>
      <c r="G241" s="39" t="s">
        <v>384</v>
      </c>
      <c r="H241" s="40" t="n">
        <v>548</v>
      </c>
      <c r="I241" s="40" t="n">
        <v>914</v>
      </c>
      <c r="J241" s="40" t="n">
        <v>435</v>
      </c>
      <c r="K241" s="40" t="n">
        <v>479</v>
      </c>
    </row>
    <row r="242" customFormat="false" ht="15.75" hidden="false" customHeight="true" outlineLevel="0" collapsed="false">
      <c r="A242" s="16" t="s">
        <v>385</v>
      </c>
      <c r="B242" s="15" t="n">
        <v>337</v>
      </c>
      <c r="C242" s="15" t="n">
        <v>793</v>
      </c>
      <c r="D242" s="15" t="n">
        <v>408</v>
      </c>
      <c r="E242" s="15" t="n">
        <v>385</v>
      </c>
      <c r="G242" s="41" t="s">
        <v>386</v>
      </c>
      <c r="H242" s="15" t="n">
        <v>118</v>
      </c>
      <c r="I242" s="15" t="n">
        <v>192</v>
      </c>
      <c r="J242" s="15" t="n">
        <v>88</v>
      </c>
      <c r="K242" s="15" t="n">
        <v>104</v>
      </c>
    </row>
    <row r="243" customFormat="false" ht="15.75" hidden="false" customHeight="true" outlineLevel="0" collapsed="false">
      <c r="A243" s="16" t="s">
        <v>387</v>
      </c>
      <c r="B243" s="15" t="n">
        <v>417</v>
      </c>
      <c r="C243" s="15" t="n">
        <v>975</v>
      </c>
      <c r="D243" s="15" t="n">
        <v>492</v>
      </c>
      <c r="E243" s="15" t="n">
        <v>483</v>
      </c>
      <c r="G243" s="14"/>
      <c r="H243" s="19"/>
      <c r="I243" s="19"/>
      <c r="J243" s="19"/>
      <c r="K243" s="19"/>
    </row>
    <row r="244" customFormat="false" ht="15.75" hidden="false" customHeight="true" outlineLevel="0" collapsed="false">
      <c r="A244" s="16" t="s">
        <v>388</v>
      </c>
      <c r="B244" s="15" t="n">
        <v>296</v>
      </c>
      <c r="C244" s="15" t="n">
        <v>580</v>
      </c>
      <c r="D244" s="15" t="n">
        <v>264</v>
      </c>
      <c r="E244" s="15" t="n">
        <v>316</v>
      </c>
      <c r="G244" s="22" t="s">
        <v>389</v>
      </c>
      <c r="H244" s="23" t="n">
        <v>666</v>
      </c>
      <c r="I244" s="23" t="n">
        <v>1106</v>
      </c>
      <c r="J244" s="23" t="n">
        <v>523</v>
      </c>
      <c r="K244" s="23" t="n">
        <v>583</v>
      </c>
    </row>
    <row r="245" customFormat="false" ht="15.75" hidden="false" customHeight="true" outlineLevel="0" collapsed="false">
      <c r="A245" s="20" t="s">
        <v>390</v>
      </c>
      <c r="B245" s="21" t="n">
        <v>301</v>
      </c>
      <c r="C245" s="21" t="n">
        <v>550</v>
      </c>
      <c r="D245" s="21" t="n">
        <v>268</v>
      </c>
      <c r="E245" s="21" t="n">
        <v>282</v>
      </c>
      <c r="G245" s="29"/>
      <c r="H245" s="42"/>
      <c r="I245" s="42"/>
      <c r="J245" s="42"/>
      <c r="K245" s="42"/>
    </row>
    <row r="246" s="8" customFormat="true" ht="21.95" hidden="false" customHeight="true" outlineLevel="0" collapsed="false">
      <c r="A246" s="10"/>
      <c r="D246" s="6"/>
      <c r="G246" s="5"/>
      <c r="J246" s="6"/>
    </row>
    <row r="247" s="4" customFormat="true" ht="27" hidden="false" customHeight="true" outlineLevel="0" collapsed="false">
      <c r="A247" s="3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8" customFormat="true" ht="35.1" hidden="false" customHeight="true" outlineLevel="0" collapsed="false">
      <c r="A248" s="5"/>
      <c r="B248" s="6"/>
      <c r="C248" s="6" t="s">
        <v>204</v>
      </c>
      <c r="D248" s="6"/>
      <c r="E248" s="6"/>
      <c r="G248" s="5"/>
      <c r="I248" s="9" t="str">
        <f aca="false">I2</f>
        <v>令和7年3月３1日現在</v>
      </c>
      <c r="J248" s="9"/>
      <c r="K248" s="9"/>
    </row>
    <row r="249" s="8" customFormat="true" ht="21.95" hidden="false" customHeight="true" outlineLevel="0" collapsed="false">
      <c r="A249" s="10"/>
      <c r="D249" s="6"/>
      <c r="G249" s="5"/>
      <c r="J249" s="6"/>
    </row>
    <row r="250" s="8" customFormat="true" ht="21.95" hidden="false" customHeight="true" outlineLevel="0" collapsed="false">
      <c r="A250" s="11" t="s">
        <v>391</v>
      </c>
      <c r="D250" s="6"/>
      <c r="G250" s="11" t="s">
        <v>392</v>
      </c>
      <c r="J250" s="6"/>
    </row>
    <row r="251" customFormat="false" ht="23.25" hidden="false" customHeight="true" outlineLevel="0" collapsed="false">
      <c r="A251" s="12" t="s">
        <v>3</v>
      </c>
      <c r="B251" s="13" t="s">
        <v>4</v>
      </c>
      <c r="C251" s="13" t="s">
        <v>5</v>
      </c>
      <c r="D251" s="13" t="s">
        <v>6</v>
      </c>
      <c r="E251" s="13" t="s">
        <v>7</v>
      </c>
      <c r="G251" s="12" t="s">
        <v>3</v>
      </c>
      <c r="H251" s="13" t="s">
        <v>4</v>
      </c>
      <c r="I251" s="13" t="s">
        <v>5</v>
      </c>
      <c r="J251" s="13" t="s">
        <v>6</v>
      </c>
      <c r="K251" s="13" t="s">
        <v>7</v>
      </c>
    </row>
    <row r="252" customFormat="false" ht="16.5" hidden="false" customHeight="true" outlineLevel="0" collapsed="false">
      <c r="A252" s="16" t="s">
        <v>393</v>
      </c>
      <c r="B252" s="15" t="n">
        <v>3</v>
      </c>
      <c r="C252" s="15" t="n">
        <v>5</v>
      </c>
      <c r="D252" s="15" t="n">
        <v>2</v>
      </c>
      <c r="E252" s="15" t="n">
        <v>3</v>
      </c>
      <c r="F252" s="26"/>
      <c r="G252" s="16" t="s">
        <v>394</v>
      </c>
      <c r="H252" s="15" t="n">
        <v>69</v>
      </c>
      <c r="I252" s="15" t="n">
        <v>108</v>
      </c>
      <c r="J252" s="15" t="n">
        <v>58</v>
      </c>
      <c r="K252" s="15" t="n">
        <v>50</v>
      </c>
    </row>
    <row r="253" customFormat="false" ht="16.5" hidden="false" customHeight="true" outlineLevel="0" collapsed="false">
      <c r="A253" s="16" t="s">
        <v>395</v>
      </c>
      <c r="B253" s="15" t="n">
        <v>4</v>
      </c>
      <c r="C253" s="15" t="n">
        <v>5</v>
      </c>
      <c r="D253" s="15" t="n">
        <v>2</v>
      </c>
      <c r="E253" s="15" t="n">
        <v>3</v>
      </c>
      <c r="G253" s="16" t="s">
        <v>396</v>
      </c>
      <c r="H253" s="15" t="n">
        <v>162</v>
      </c>
      <c r="I253" s="15" t="n">
        <v>293</v>
      </c>
      <c r="J253" s="15" t="n">
        <v>139</v>
      </c>
      <c r="K253" s="15" t="n">
        <v>154</v>
      </c>
    </row>
    <row r="254" customFormat="false" ht="16.5" hidden="false" customHeight="true" outlineLevel="0" collapsed="false">
      <c r="A254" s="16" t="s">
        <v>397</v>
      </c>
      <c r="B254" s="15" t="n">
        <v>1</v>
      </c>
      <c r="C254" s="15" t="n">
        <v>5</v>
      </c>
      <c r="D254" s="15" t="n">
        <v>2</v>
      </c>
      <c r="E254" s="15" t="n">
        <v>3</v>
      </c>
      <c r="G254" s="16" t="s">
        <v>398</v>
      </c>
      <c r="H254" s="15" t="n">
        <v>65</v>
      </c>
      <c r="I254" s="15" t="n">
        <v>107</v>
      </c>
      <c r="J254" s="15" t="n">
        <v>55</v>
      </c>
      <c r="K254" s="15" t="n">
        <v>52</v>
      </c>
    </row>
    <row r="255" customFormat="false" ht="16.5" hidden="false" customHeight="true" outlineLevel="0" collapsed="false">
      <c r="A255" s="16" t="s">
        <v>399</v>
      </c>
      <c r="B255" s="15" t="n">
        <v>0</v>
      </c>
      <c r="C255" s="15" t="n">
        <v>0</v>
      </c>
      <c r="D255" s="15" t="n">
        <v>0</v>
      </c>
      <c r="E255" s="15" t="n">
        <v>0</v>
      </c>
      <c r="G255" s="16" t="s">
        <v>400</v>
      </c>
      <c r="H255" s="15" t="n">
        <v>40</v>
      </c>
      <c r="I255" s="15" t="n">
        <v>58</v>
      </c>
      <c r="J255" s="15" t="n">
        <v>28</v>
      </c>
      <c r="K255" s="15" t="n">
        <v>30</v>
      </c>
    </row>
    <row r="256" customFormat="false" ht="16.5" hidden="false" customHeight="true" outlineLevel="0" collapsed="false">
      <c r="A256" s="16" t="s">
        <v>401</v>
      </c>
      <c r="B256" s="15" t="n">
        <v>0</v>
      </c>
      <c r="C256" s="15" t="n">
        <v>0</v>
      </c>
      <c r="D256" s="15" t="n">
        <v>0</v>
      </c>
      <c r="E256" s="15" t="n">
        <v>0</v>
      </c>
      <c r="G256" s="16" t="s">
        <v>402</v>
      </c>
      <c r="H256" s="15" t="n">
        <v>13</v>
      </c>
      <c r="I256" s="15" t="n">
        <v>26</v>
      </c>
      <c r="J256" s="15" t="n">
        <v>11</v>
      </c>
      <c r="K256" s="15" t="n">
        <v>15</v>
      </c>
    </row>
    <row r="257" customFormat="false" ht="16.5" hidden="false" customHeight="true" outlineLevel="0" collapsed="false">
      <c r="A257" s="16" t="s">
        <v>403</v>
      </c>
      <c r="B257" s="15" t="n">
        <v>0</v>
      </c>
      <c r="C257" s="15" t="n">
        <v>0</v>
      </c>
      <c r="D257" s="15" t="n">
        <v>0</v>
      </c>
      <c r="E257" s="15" t="n">
        <v>0</v>
      </c>
      <c r="G257" s="16" t="s">
        <v>404</v>
      </c>
      <c r="H257" s="15" t="n">
        <v>56</v>
      </c>
      <c r="I257" s="15" t="n">
        <v>87</v>
      </c>
      <c r="J257" s="15" t="n">
        <v>34</v>
      </c>
      <c r="K257" s="15" t="n">
        <v>53</v>
      </c>
    </row>
    <row r="258" customFormat="false" ht="16.5" hidden="false" customHeight="true" outlineLevel="0" collapsed="false">
      <c r="A258" s="16" t="s">
        <v>405</v>
      </c>
      <c r="B258" s="15" t="n">
        <v>3</v>
      </c>
      <c r="C258" s="15" t="n">
        <v>5</v>
      </c>
      <c r="D258" s="15" t="n">
        <v>3</v>
      </c>
      <c r="E258" s="15" t="n">
        <v>2</v>
      </c>
      <c r="G258" s="16" t="s">
        <v>406</v>
      </c>
      <c r="H258" s="15" t="n">
        <v>131</v>
      </c>
      <c r="I258" s="15" t="n">
        <v>212</v>
      </c>
      <c r="J258" s="15" t="n">
        <v>105</v>
      </c>
      <c r="K258" s="15" t="n">
        <v>107</v>
      </c>
    </row>
    <row r="259" customFormat="false" ht="16.5" hidden="false" customHeight="true" outlineLevel="0" collapsed="false">
      <c r="A259" s="16" t="s">
        <v>407</v>
      </c>
      <c r="B259" s="15" t="n">
        <v>1</v>
      </c>
      <c r="C259" s="15" t="n">
        <v>1</v>
      </c>
      <c r="D259" s="15" t="n">
        <v>1</v>
      </c>
      <c r="E259" s="15" t="n">
        <v>0</v>
      </c>
      <c r="G259" s="16" t="s">
        <v>408</v>
      </c>
      <c r="H259" s="15" t="n">
        <v>18</v>
      </c>
      <c r="I259" s="15" t="n">
        <v>35</v>
      </c>
      <c r="J259" s="15" t="n">
        <v>18</v>
      </c>
      <c r="K259" s="15" t="n">
        <v>17</v>
      </c>
    </row>
    <row r="260" customFormat="false" ht="16.5" hidden="false" customHeight="true" outlineLevel="0" collapsed="false">
      <c r="A260" s="16" t="s">
        <v>409</v>
      </c>
      <c r="B260" s="15" t="n">
        <v>0</v>
      </c>
      <c r="C260" s="15" t="n">
        <v>0</v>
      </c>
      <c r="D260" s="15" t="n">
        <v>0</v>
      </c>
      <c r="E260" s="15" t="n">
        <v>0</v>
      </c>
      <c r="G260" s="34" t="s">
        <v>410</v>
      </c>
      <c r="H260" s="15" t="n">
        <v>74</v>
      </c>
      <c r="I260" s="15" t="n">
        <v>120</v>
      </c>
      <c r="J260" s="15" t="n">
        <v>54</v>
      </c>
      <c r="K260" s="15" t="n">
        <v>66</v>
      </c>
    </row>
    <row r="261" customFormat="false" ht="16.5" hidden="false" customHeight="true" outlineLevel="0" collapsed="false">
      <c r="A261" s="16" t="s">
        <v>411</v>
      </c>
      <c r="B261" s="15" t="n">
        <v>2</v>
      </c>
      <c r="C261" s="15" t="n">
        <v>4</v>
      </c>
      <c r="D261" s="15" t="n">
        <v>2</v>
      </c>
      <c r="E261" s="15" t="n">
        <v>2</v>
      </c>
      <c r="G261" s="34" t="s">
        <v>412</v>
      </c>
      <c r="H261" s="15" t="n">
        <v>140</v>
      </c>
      <c r="I261" s="15" t="n">
        <v>246</v>
      </c>
      <c r="J261" s="15" t="n">
        <v>113</v>
      </c>
      <c r="K261" s="15" t="n">
        <v>133</v>
      </c>
    </row>
    <row r="262" customFormat="false" ht="16.5" hidden="false" customHeight="true" outlineLevel="0" collapsed="false">
      <c r="A262" s="43" t="s">
        <v>413</v>
      </c>
      <c r="B262" s="15" t="n">
        <v>194</v>
      </c>
      <c r="C262" s="15" t="n">
        <v>322</v>
      </c>
      <c r="D262" s="15" t="n">
        <v>157</v>
      </c>
      <c r="E262" s="15" t="n">
        <v>165</v>
      </c>
      <c r="G262" s="34" t="s">
        <v>414</v>
      </c>
      <c r="H262" s="15" t="n">
        <v>134</v>
      </c>
      <c r="I262" s="15" t="n">
        <v>229</v>
      </c>
      <c r="J262" s="15" t="n">
        <v>118</v>
      </c>
      <c r="K262" s="15" t="n">
        <v>111</v>
      </c>
    </row>
    <row r="263" customFormat="false" ht="16.5" hidden="false" customHeight="true" outlineLevel="0" collapsed="false">
      <c r="A263" s="43" t="s">
        <v>415</v>
      </c>
      <c r="B263" s="15" t="n">
        <v>30</v>
      </c>
      <c r="C263" s="15" t="n">
        <v>49</v>
      </c>
      <c r="D263" s="15" t="n">
        <v>26</v>
      </c>
      <c r="E263" s="15" t="n">
        <v>23</v>
      </c>
      <c r="G263" s="34" t="s">
        <v>416</v>
      </c>
      <c r="H263" s="15" t="n">
        <v>118</v>
      </c>
      <c r="I263" s="15" t="n">
        <v>199</v>
      </c>
      <c r="J263" s="15" t="n">
        <v>94</v>
      </c>
      <c r="K263" s="15" t="n">
        <v>105</v>
      </c>
    </row>
    <row r="264" customFormat="false" ht="16.5" hidden="false" customHeight="true" outlineLevel="0" collapsed="false">
      <c r="A264" s="16" t="s">
        <v>417</v>
      </c>
      <c r="B264" s="15" t="n">
        <v>358</v>
      </c>
      <c r="C264" s="15" t="n">
        <v>663</v>
      </c>
      <c r="D264" s="15" t="n">
        <v>336</v>
      </c>
      <c r="E264" s="15" t="n">
        <v>327</v>
      </c>
      <c r="G264" s="34" t="s">
        <v>418</v>
      </c>
      <c r="H264" s="15" t="n">
        <v>145</v>
      </c>
      <c r="I264" s="15" t="n">
        <v>301</v>
      </c>
      <c r="J264" s="15" t="n">
        <v>150</v>
      </c>
      <c r="K264" s="15" t="n">
        <v>151</v>
      </c>
    </row>
    <row r="265" customFormat="false" ht="16.5" hidden="false" customHeight="true" outlineLevel="0" collapsed="false">
      <c r="A265" s="16" t="s">
        <v>419</v>
      </c>
      <c r="B265" s="15" t="n">
        <v>178</v>
      </c>
      <c r="C265" s="15" t="n">
        <v>280</v>
      </c>
      <c r="D265" s="15" t="n">
        <v>144</v>
      </c>
      <c r="E265" s="15" t="n">
        <v>136</v>
      </c>
      <c r="G265" s="34" t="s">
        <v>420</v>
      </c>
      <c r="H265" s="15" t="n">
        <v>36</v>
      </c>
      <c r="I265" s="15" t="n">
        <v>60</v>
      </c>
      <c r="J265" s="15" t="n">
        <v>28</v>
      </c>
      <c r="K265" s="15" t="n">
        <v>32</v>
      </c>
    </row>
    <row r="266" customFormat="false" ht="16.5" hidden="false" customHeight="true" outlineLevel="0" collapsed="false">
      <c r="A266" s="16" t="s">
        <v>421</v>
      </c>
      <c r="B266" s="15" t="n">
        <v>197</v>
      </c>
      <c r="C266" s="15" t="n">
        <v>372</v>
      </c>
      <c r="D266" s="15" t="n">
        <v>161</v>
      </c>
      <c r="E266" s="15" t="n">
        <v>211</v>
      </c>
      <c r="G266" s="16" t="s">
        <v>422</v>
      </c>
      <c r="H266" s="15" t="n">
        <v>102</v>
      </c>
      <c r="I266" s="15" t="n">
        <v>175</v>
      </c>
      <c r="J266" s="15" t="n">
        <v>80</v>
      </c>
      <c r="K266" s="15" t="n">
        <v>95</v>
      </c>
    </row>
    <row r="267" customFormat="false" ht="16.5" hidden="false" customHeight="true" outlineLevel="0" collapsed="false">
      <c r="A267" s="16" t="s">
        <v>423</v>
      </c>
      <c r="B267" s="15" t="n">
        <v>98</v>
      </c>
      <c r="C267" s="15" t="n">
        <v>175</v>
      </c>
      <c r="D267" s="15" t="n">
        <v>82</v>
      </c>
      <c r="E267" s="15" t="n">
        <v>93</v>
      </c>
      <c r="G267" s="16" t="s">
        <v>424</v>
      </c>
      <c r="H267" s="15" t="n">
        <v>164</v>
      </c>
      <c r="I267" s="15" t="n">
        <v>269</v>
      </c>
      <c r="J267" s="15" t="n">
        <v>117</v>
      </c>
      <c r="K267" s="15" t="n">
        <v>152</v>
      </c>
    </row>
    <row r="268" customFormat="false" ht="16.5" hidden="false" customHeight="true" outlineLevel="0" collapsed="false">
      <c r="A268" s="16" t="s">
        <v>425</v>
      </c>
      <c r="B268" s="15" t="n">
        <v>365</v>
      </c>
      <c r="C268" s="15" t="n">
        <v>778</v>
      </c>
      <c r="D268" s="15" t="n">
        <v>381</v>
      </c>
      <c r="E268" s="15" t="n">
        <v>397</v>
      </c>
      <c r="G268" s="16" t="s">
        <v>426</v>
      </c>
      <c r="H268" s="15" t="n">
        <v>107</v>
      </c>
      <c r="I268" s="15" t="n">
        <v>189</v>
      </c>
      <c r="J268" s="15" t="n">
        <v>93</v>
      </c>
      <c r="K268" s="15" t="n">
        <v>96</v>
      </c>
    </row>
    <row r="269" customFormat="false" ht="16.5" hidden="false" customHeight="true" outlineLevel="0" collapsed="false">
      <c r="A269" s="16" t="s">
        <v>427</v>
      </c>
      <c r="B269" s="15" t="n">
        <v>206</v>
      </c>
      <c r="C269" s="15" t="n">
        <v>397</v>
      </c>
      <c r="D269" s="15" t="n">
        <v>183</v>
      </c>
      <c r="E269" s="15" t="n">
        <v>214</v>
      </c>
      <c r="G269" s="34" t="s">
        <v>428</v>
      </c>
      <c r="H269" s="15" t="n">
        <v>339</v>
      </c>
      <c r="I269" s="15" t="n">
        <v>661</v>
      </c>
      <c r="J269" s="15" t="n">
        <v>341</v>
      </c>
      <c r="K269" s="15" t="n">
        <v>320</v>
      </c>
    </row>
    <row r="270" customFormat="false" ht="16.5" hidden="false" customHeight="true" outlineLevel="0" collapsed="false">
      <c r="A270" s="16" t="s">
        <v>429</v>
      </c>
      <c r="B270" s="15" t="n">
        <v>113</v>
      </c>
      <c r="C270" s="15" t="n">
        <v>207</v>
      </c>
      <c r="D270" s="15" t="n">
        <v>96</v>
      </c>
      <c r="E270" s="15" t="n">
        <v>111</v>
      </c>
      <c r="G270" s="34" t="s">
        <v>430</v>
      </c>
      <c r="H270" s="15" t="n">
        <v>325</v>
      </c>
      <c r="I270" s="15" t="n">
        <v>655</v>
      </c>
      <c r="J270" s="15" t="n">
        <v>306</v>
      </c>
      <c r="K270" s="15" t="n">
        <v>349</v>
      </c>
    </row>
    <row r="271" customFormat="false" ht="16.5" hidden="false" customHeight="true" outlineLevel="0" collapsed="false">
      <c r="A271" s="16" t="s">
        <v>431</v>
      </c>
      <c r="B271" s="15" t="n">
        <v>171</v>
      </c>
      <c r="C271" s="15" t="n">
        <v>390</v>
      </c>
      <c r="D271" s="15" t="n">
        <v>190</v>
      </c>
      <c r="E271" s="15" t="n">
        <v>200</v>
      </c>
      <c r="G271" s="34" t="s">
        <v>432</v>
      </c>
      <c r="H271" s="15" t="n">
        <v>89</v>
      </c>
      <c r="I271" s="15" t="n">
        <v>188</v>
      </c>
      <c r="J271" s="15" t="n">
        <v>88</v>
      </c>
      <c r="K271" s="15" t="n">
        <v>100</v>
      </c>
    </row>
    <row r="272" customFormat="false" ht="16.5" hidden="false" customHeight="true" outlineLevel="0" collapsed="false">
      <c r="A272" s="16" t="s">
        <v>433</v>
      </c>
      <c r="B272" s="15" t="n">
        <v>185</v>
      </c>
      <c r="C272" s="15" t="n">
        <v>398</v>
      </c>
      <c r="D272" s="15" t="n">
        <v>194</v>
      </c>
      <c r="E272" s="15" t="n">
        <v>204</v>
      </c>
      <c r="G272" s="34" t="s">
        <v>434</v>
      </c>
      <c r="H272" s="15" t="n">
        <v>66</v>
      </c>
      <c r="I272" s="15" t="n">
        <v>121</v>
      </c>
      <c r="J272" s="15" t="n">
        <v>49</v>
      </c>
      <c r="K272" s="15" t="n">
        <v>72</v>
      </c>
    </row>
    <row r="273" customFormat="false" ht="16.5" hidden="false" customHeight="true" outlineLevel="0" collapsed="false">
      <c r="A273" s="16" t="s">
        <v>435</v>
      </c>
      <c r="B273" s="15" t="n">
        <v>107</v>
      </c>
      <c r="C273" s="15" t="n">
        <v>213</v>
      </c>
      <c r="D273" s="15" t="n">
        <v>99</v>
      </c>
      <c r="E273" s="15" t="n">
        <v>114</v>
      </c>
      <c r="G273" s="34" t="s">
        <v>436</v>
      </c>
      <c r="H273" s="15" t="n">
        <v>351</v>
      </c>
      <c r="I273" s="15" t="n">
        <v>736</v>
      </c>
      <c r="J273" s="15" t="n">
        <v>384</v>
      </c>
      <c r="K273" s="15" t="n">
        <v>352</v>
      </c>
    </row>
    <row r="274" customFormat="false" ht="16.5" hidden="false" customHeight="true" outlineLevel="0" collapsed="false">
      <c r="A274" s="16" t="s">
        <v>437</v>
      </c>
      <c r="B274" s="15" t="n">
        <v>109</v>
      </c>
      <c r="C274" s="15" t="n">
        <v>222</v>
      </c>
      <c r="D274" s="15" t="n">
        <v>99</v>
      </c>
      <c r="E274" s="15" t="n">
        <v>123</v>
      </c>
      <c r="G274" s="34" t="s">
        <v>438</v>
      </c>
      <c r="H274" s="15" t="n">
        <v>177</v>
      </c>
      <c r="I274" s="15" t="n">
        <v>379</v>
      </c>
      <c r="J274" s="15" t="n">
        <v>191</v>
      </c>
      <c r="K274" s="15" t="n">
        <v>188</v>
      </c>
    </row>
    <row r="275" customFormat="false" ht="16.5" hidden="false" customHeight="true" outlineLevel="0" collapsed="false">
      <c r="A275" s="16" t="s">
        <v>439</v>
      </c>
      <c r="B275" s="15" t="n">
        <v>153</v>
      </c>
      <c r="C275" s="15" t="n">
        <v>296</v>
      </c>
      <c r="D275" s="15" t="n">
        <v>133</v>
      </c>
      <c r="E275" s="15" t="n">
        <v>163</v>
      </c>
      <c r="G275" s="34" t="s">
        <v>440</v>
      </c>
      <c r="H275" s="15" t="n">
        <v>77</v>
      </c>
      <c r="I275" s="15" t="n">
        <v>111</v>
      </c>
      <c r="J275" s="15" t="n">
        <v>51</v>
      </c>
      <c r="K275" s="15" t="n">
        <v>60</v>
      </c>
    </row>
    <row r="276" customFormat="false" ht="16.5" hidden="false" customHeight="true" outlineLevel="0" collapsed="false">
      <c r="A276" s="16" t="s">
        <v>441</v>
      </c>
      <c r="B276" s="15" t="n">
        <v>167</v>
      </c>
      <c r="C276" s="15" t="n">
        <v>310</v>
      </c>
      <c r="D276" s="15" t="n">
        <v>150</v>
      </c>
      <c r="E276" s="15" t="n">
        <v>160</v>
      </c>
      <c r="G276" s="34" t="s">
        <v>442</v>
      </c>
      <c r="H276" s="15" t="n">
        <v>8</v>
      </c>
      <c r="I276" s="15" t="n">
        <v>12</v>
      </c>
      <c r="J276" s="15" t="n">
        <v>6</v>
      </c>
      <c r="K276" s="15" t="n">
        <v>6</v>
      </c>
    </row>
    <row r="277" customFormat="false" ht="16.5" hidden="false" customHeight="true" outlineLevel="0" collapsed="false">
      <c r="A277" s="16" t="s">
        <v>443</v>
      </c>
      <c r="B277" s="15" t="n">
        <v>101</v>
      </c>
      <c r="C277" s="15" t="n">
        <v>225</v>
      </c>
      <c r="D277" s="15" t="n">
        <v>103</v>
      </c>
      <c r="E277" s="15" t="n">
        <v>122</v>
      </c>
      <c r="G277" s="34" t="s">
        <v>444</v>
      </c>
      <c r="H277" s="15" t="n">
        <v>136</v>
      </c>
      <c r="I277" s="15" t="n">
        <v>256</v>
      </c>
      <c r="J277" s="15" t="n">
        <v>118</v>
      </c>
      <c r="K277" s="15" t="n">
        <v>138</v>
      </c>
    </row>
    <row r="278" customFormat="false" ht="16.5" hidden="false" customHeight="true" outlineLevel="0" collapsed="false">
      <c r="A278" s="34" t="s">
        <v>445</v>
      </c>
      <c r="B278" s="15" t="n">
        <v>149</v>
      </c>
      <c r="C278" s="15" t="n">
        <v>265</v>
      </c>
      <c r="D278" s="15" t="n">
        <v>140</v>
      </c>
      <c r="E278" s="15" t="n">
        <v>125</v>
      </c>
      <c r="G278" s="34" t="s">
        <v>446</v>
      </c>
      <c r="H278" s="15" t="n">
        <v>318</v>
      </c>
      <c r="I278" s="15" t="n">
        <v>677</v>
      </c>
      <c r="J278" s="15" t="n">
        <v>347</v>
      </c>
      <c r="K278" s="15" t="n">
        <v>330</v>
      </c>
    </row>
    <row r="279" customFormat="false" ht="16.5" hidden="false" customHeight="true" outlineLevel="0" collapsed="false">
      <c r="A279" s="34" t="s">
        <v>447</v>
      </c>
      <c r="B279" s="15" t="n">
        <v>71</v>
      </c>
      <c r="C279" s="15" t="n">
        <v>129</v>
      </c>
      <c r="D279" s="15" t="n">
        <v>58</v>
      </c>
      <c r="E279" s="15" t="n">
        <v>71</v>
      </c>
      <c r="G279" s="34" t="s">
        <v>448</v>
      </c>
      <c r="H279" s="15" t="n">
        <v>189</v>
      </c>
      <c r="I279" s="15" t="n">
        <v>357</v>
      </c>
      <c r="J279" s="15" t="n">
        <v>171</v>
      </c>
      <c r="K279" s="15" t="n">
        <v>186</v>
      </c>
    </row>
    <row r="280" customFormat="false" ht="16.5" hidden="false" customHeight="true" outlineLevel="0" collapsed="false">
      <c r="A280" s="34" t="s">
        <v>449</v>
      </c>
      <c r="B280" s="15" t="n">
        <v>157</v>
      </c>
      <c r="C280" s="15" t="n">
        <v>332</v>
      </c>
      <c r="D280" s="15" t="n">
        <v>156</v>
      </c>
      <c r="E280" s="15" t="n">
        <v>176</v>
      </c>
      <c r="G280" s="16" t="s">
        <v>450</v>
      </c>
      <c r="H280" s="15" t="n">
        <v>77</v>
      </c>
      <c r="I280" s="15" t="n">
        <v>133</v>
      </c>
      <c r="J280" s="15" t="n">
        <v>59</v>
      </c>
      <c r="K280" s="15" t="n">
        <v>74</v>
      </c>
    </row>
    <row r="281" customFormat="false" ht="16.5" hidden="false" customHeight="true" outlineLevel="0" collapsed="false">
      <c r="A281" s="34" t="s">
        <v>451</v>
      </c>
      <c r="B281" s="15" t="n">
        <v>120</v>
      </c>
      <c r="C281" s="15" t="n">
        <v>246</v>
      </c>
      <c r="D281" s="15" t="n">
        <v>121</v>
      </c>
      <c r="E281" s="15" t="n">
        <v>125</v>
      </c>
      <c r="G281" s="16" t="s">
        <v>452</v>
      </c>
      <c r="H281" s="15" t="n">
        <v>18</v>
      </c>
      <c r="I281" s="15" t="n">
        <v>31</v>
      </c>
      <c r="J281" s="15" t="n">
        <v>16</v>
      </c>
      <c r="K281" s="15" t="n">
        <v>15</v>
      </c>
    </row>
    <row r="282" customFormat="false" ht="16.5" hidden="false" customHeight="true" outlineLevel="0" collapsed="false">
      <c r="A282" s="34" t="s">
        <v>453</v>
      </c>
      <c r="B282" s="15" t="n">
        <v>14</v>
      </c>
      <c r="C282" s="15" t="n">
        <v>30</v>
      </c>
      <c r="D282" s="15" t="n">
        <v>13</v>
      </c>
      <c r="E282" s="15" t="n">
        <v>17</v>
      </c>
      <c r="G282" s="16" t="s">
        <v>454</v>
      </c>
      <c r="H282" s="15" t="n">
        <v>143</v>
      </c>
      <c r="I282" s="15" t="n">
        <v>251</v>
      </c>
      <c r="J282" s="15" t="n">
        <v>117</v>
      </c>
      <c r="K282" s="15" t="n">
        <v>134</v>
      </c>
    </row>
    <row r="283" customFormat="false" ht="16.5" hidden="false" customHeight="true" outlineLevel="0" collapsed="false">
      <c r="A283" s="34" t="s">
        <v>455</v>
      </c>
      <c r="B283" s="15" t="n">
        <v>124</v>
      </c>
      <c r="C283" s="15" t="n">
        <v>250</v>
      </c>
      <c r="D283" s="15" t="n">
        <v>128</v>
      </c>
      <c r="E283" s="15" t="n">
        <v>122</v>
      </c>
      <c r="G283" s="16" t="s">
        <v>456</v>
      </c>
      <c r="H283" s="15" t="n">
        <v>57</v>
      </c>
      <c r="I283" s="15" t="n">
        <v>90</v>
      </c>
      <c r="J283" s="15" t="n">
        <v>43</v>
      </c>
      <c r="K283" s="15" t="n">
        <v>47</v>
      </c>
    </row>
    <row r="284" customFormat="false" ht="16.5" hidden="false" customHeight="true" outlineLevel="0" collapsed="false">
      <c r="A284" s="34" t="s">
        <v>457</v>
      </c>
      <c r="B284" s="15" t="n">
        <v>94</v>
      </c>
      <c r="C284" s="15" t="n">
        <v>198</v>
      </c>
      <c r="D284" s="15" t="n">
        <v>96</v>
      </c>
      <c r="E284" s="15" t="n">
        <v>102</v>
      </c>
      <c r="G284" s="16" t="s">
        <v>458</v>
      </c>
      <c r="H284" s="15" t="n">
        <v>21</v>
      </c>
      <c r="I284" s="15" t="n">
        <v>35</v>
      </c>
      <c r="J284" s="15" t="n">
        <v>16</v>
      </c>
      <c r="K284" s="15" t="n">
        <v>19</v>
      </c>
    </row>
    <row r="285" customFormat="false" ht="16.5" hidden="false" customHeight="true" outlineLevel="0" collapsed="false">
      <c r="A285" s="34" t="s">
        <v>459</v>
      </c>
      <c r="B285" s="15" t="n">
        <v>46</v>
      </c>
      <c r="C285" s="15" t="n">
        <v>87</v>
      </c>
      <c r="D285" s="15" t="n">
        <v>43</v>
      </c>
      <c r="E285" s="15" t="n">
        <v>44</v>
      </c>
      <c r="G285" s="16" t="s">
        <v>460</v>
      </c>
      <c r="H285" s="15" t="n">
        <v>35</v>
      </c>
      <c r="I285" s="15" t="n">
        <v>53</v>
      </c>
      <c r="J285" s="15" t="n">
        <v>23</v>
      </c>
      <c r="K285" s="15" t="n">
        <v>30</v>
      </c>
    </row>
    <row r="286" customFormat="false" ht="16.5" hidden="false" customHeight="true" outlineLevel="0" collapsed="false">
      <c r="A286" s="34" t="s">
        <v>461</v>
      </c>
      <c r="B286" s="15" t="n">
        <v>148</v>
      </c>
      <c r="C286" s="15" t="n">
        <v>284</v>
      </c>
      <c r="D286" s="15" t="n">
        <v>133</v>
      </c>
      <c r="E286" s="15" t="n">
        <v>151</v>
      </c>
      <c r="G286" s="16" t="s">
        <v>462</v>
      </c>
      <c r="H286" s="15" t="n">
        <v>54</v>
      </c>
      <c r="I286" s="15" t="n">
        <v>91</v>
      </c>
      <c r="J286" s="15" t="n">
        <v>47</v>
      </c>
      <c r="K286" s="15" t="n">
        <v>44</v>
      </c>
    </row>
    <row r="287" customFormat="false" ht="16.5" hidden="false" customHeight="true" outlineLevel="0" collapsed="false">
      <c r="A287" s="34" t="s">
        <v>463</v>
      </c>
      <c r="B287" s="15" t="n">
        <v>58</v>
      </c>
      <c r="C287" s="15" t="n">
        <v>113</v>
      </c>
      <c r="D287" s="15" t="n">
        <v>48</v>
      </c>
      <c r="E287" s="15" t="n">
        <v>65</v>
      </c>
      <c r="G287" s="16" t="s">
        <v>464</v>
      </c>
      <c r="H287" s="15" t="n">
        <v>78</v>
      </c>
      <c r="I287" s="15" t="n">
        <v>124</v>
      </c>
      <c r="J287" s="15" t="n">
        <v>61</v>
      </c>
      <c r="K287" s="15" t="n">
        <v>63</v>
      </c>
    </row>
    <row r="288" customFormat="false" ht="16.5" hidden="false" customHeight="true" outlineLevel="0" collapsed="false">
      <c r="A288" s="34" t="s">
        <v>465</v>
      </c>
      <c r="B288" s="15" t="n">
        <v>28</v>
      </c>
      <c r="C288" s="15" t="n">
        <v>60</v>
      </c>
      <c r="D288" s="15" t="n">
        <v>30</v>
      </c>
      <c r="E288" s="15" t="n">
        <v>30</v>
      </c>
      <c r="G288" s="16" t="s">
        <v>466</v>
      </c>
      <c r="H288" s="15" t="n">
        <v>81</v>
      </c>
      <c r="I288" s="15" t="n">
        <v>162</v>
      </c>
      <c r="J288" s="15" t="n">
        <v>72</v>
      </c>
      <c r="K288" s="15" t="n">
        <v>90</v>
      </c>
    </row>
    <row r="289" customFormat="false" ht="16.5" hidden="false" customHeight="true" outlineLevel="0" collapsed="false">
      <c r="A289" s="16"/>
      <c r="B289" s="15"/>
      <c r="C289" s="15"/>
      <c r="D289" s="15"/>
      <c r="E289" s="15"/>
      <c r="G289" s="16" t="s">
        <v>467</v>
      </c>
      <c r="H289" s="15" t="n">
        <v>136</v>
      </c>
      <c r="I289" s="15" t="n">
        <v>256</v>
      </c>
      <c r="J289" s="15" t="n">
        <v>124</v>
      </c>
      <c r="K289" s="15" t="n">
        <v>132</v>
      </c>
    </row>
    <row r="290" customFormat="false" ht="16.5" hidden="false" customHeight="true" outlineLevel="0" collapsed="false">
      <c r="A290" s="22" t="s">
        <v>468</v>
      </c>
      <c r="B290" s="23" t="n">
        <v>3755</v>
      </c>
      <c r="C290" s="23" t="n">
        <v>7316</v>
      </c>
      <c r="D290" s="23" t="n">
        <v>3512</v>
      </c>
      <c r="E290" s="23" t="n">
        <v>3804</v>
      </c>
      <c r="G290" s="16" t="s">
        <v>469</v>
      </c>
      <c r="H290" s="15" t="n">
        <v>32</v>
      </c>
      <c r="I290" s="15" t="n">
        <v>51</v>
      </c>
      <c r="J290" s="15" t="n">
        <v>25</v>
      </c>
      <c r="K290" s="15" t="n">
        <v>26</v>
      </c>
    </row>
    <row r="291" customFormat="false" ht="16.5" hidden="false" customHeight="true" outlineLevel="0" collapsed="false">
      <c r="G291" s="16" t="s">
        <v>470</v>
      </c>
      <c r="H291" s="15" t="n">
        <v>138</v>
      </c>
      <c r="I291" s="15" t="n">
        <v>252</v>
      </c>
      <c r="J291" s="15" t="n">
        <v>122</v>
      </c>
      <c r="K291" s="15" t="n">
        <v>130</v>
      </c>
    </row>
    <row r="292" customFormat="false" ht="16.5" hidden="false" customHeight="true" outlineLevel="0" collapsed="false">
      <c r="G292" s="16" t="s">
        <v>471</v>
      </c>
      <c r="H292" s="15" t="n">
        <v>158</v>
      </c>
      <c r="I292" s="15" t="n">
        <v>281</v>
      </c>
      <c r="J292" s="15" t="n">
        <v>138</v>
      </c>
      <c r="K292" s="15" t="n">
        <v>143</v>
      </c>
    </row>
    <row r="293" customFormat="false" ht="16.5" hidden="false" customHeight="true" outlineLevel="0" collapsed="false">
      <c r="A293" s="44"/>
      <c r="B293" s="42"/>
      <c r="C293" s="42"/>
      <c r="D293" s="42"/>
      <c r="E293" s="42"/>
      <c r="G293" s="16" t="s">
        <v>472</v>
      </c>
      <c r="H293" s="15" t="n">
        <v>67</v>
      </c>
      <c r="I293" s="15" t="n">
        <v>100</v>
      </c>
      <c r="J293" s="15" t="n">
        <v>42</v>
      </c>
      <c r="K293" s="15" t="n">
        <v>58</v>
      </c>
    </row>
    <row r="294" customFormat="false" ht="16.5" hidden="false" customHeight="true" outlineLevel="0" collapsed="false">
      <c r="A294" s="44"/>
      <c r="B294" s="42"/>
      <c r="C294" s="42"/>
      <c r="D294" s="42"/>
      <c r="E294" s="42"/>
      <c r="G294" s="16" t="s">
        <v>473</v>
      </c>
      <c r="H294" s="15" t="n">
        <v>43</v>
      </c>
      <c r="I294" s="15" t="n">
        <v>68</v>
      </c>
      <c r="J294" s="15" t="n">
        <v>32</v>
      </c>
      <c r="K294" s="15" t="n">
        <v>36</v>
      </c>
    </row>
    <row r="295" customFormat="false" ht="16.5" hidden="false" customHeight="true" outlineLevel="0" collapsed="false">
      <c r="G295" s="16" t="s">
        <v>474</v>
      </c>
      <c r="H295" s="15" t="n">
        <v>207</v>
      </c>
      <c r="I295" s="15" t="n">
        <v>311</v>
      </c>
      <c r="J295" s="15" t="n">
        <v>138</v>
      </c>
      <c r="K295" s="15" t="n">
        <v>173</v>
      </c>
    </row>
    <row r="296" customFormat="false" ht="16.5" hidden="false" customHeight="true" outlineLevel="0" collapsed="false">
      <c r="G296" s="16" t="s">
        <v>475</v>
      </c>
      <c r="H296" s="15" t="n">
        <v>100</v>
      </c>
      <c r="I296" s="15" t="n">
        <v>172</v>
      </c>
      <c r="J296" s="15" t="n">
        <v>78</v>
      </c>
      <c r="K296" s="15" t="n">
        <v>94</v>
      </c>
    </row>
    <row r="297" customFormat="false" ht="16.5" hidden="false" customHeight="true" outlineLevel="0" collapsed="false">
      <c r="G297" s="16" t="s">
        <v>476</v>
      </c>
      <c r="H297" s="15" t="n">
        <v>69</v>
      </c>
      <c r="I297" s="15" t="n">
        <v>125</v>
      </c>
      <c r="J297" s="15" t="n">
        <v>61</v>
      </c>
      <c r="K297" s="15" t="n">
        <v>64</v>
      </c>
    </row>
    <row r="298" customFormat="false" ht="16.5" hidden="false" customHeight="true" outlineLevel="0" collapsed="false">
      <c r="G298" s="16" t="s">
        <v>477</v>
      </c>
      <c r="H298" s="15" t="n">
        <v>179</v>
      </c>
      <c r="I298" s="15" t="n">
        <v>329</v>
      </c>
      <c r="J298" s="15" t="n">
        <v>150</v>
      </c>
      <c r="K298" s="15" t="n">
        <v>179</v>
      </c>
    </row>
    <row r="299" customFormat="false" ht="16.5" hidden="false" customHeight="true" outlineLevel="0" collapsed="false">
      <c r="G299" s="16" t="s">
        <v>478</v>
      </c>
      <c r="H299" s="15" t="n">
        <v>108</v>
      </c>
      <c r="I299" s="15" t="n">
        <v>196</v>
      </c>
      <c r="J299" s="15" t="n">
        <v>104</v>
      </c>
      <c r="K299" s="15" t="n">
        <v>92</v>
      </c>
    </row>
    <row r="300" customFormat="false" ht="16.5" hidden="false" customHeight="true" outlineLevel="0" collapsed="false">
      <c r="G300" s="16" t="s">
        <v>479</v>
      </c>
      <c r="H300" s="15" t="n">
        <v>3</v>
      </c>
      <c r="I300" s="15" t="n">
        <v>4</v>
      </c>
      <c r="J300" s="15" t="n">
        <v>2</v>
      </c>
      <c r="K300" s="15" t="n">
        <v>2</v>
      </c>
    </row>
    <row r="301" customFormat="false" ht="16.5" hidden="false" customHeight="true" outlineLevel="0" collapsed="false">
      <c r="G301" s="16" t="s">
        <v>480</v>
      </c>
      <c r="H301" s="15" t="n">
        <v>0</v>
      </c>
      <c r="I301" s="15" t="n">
        <v>0</v>
      </c>
      <c r="J301" s="15" t="n">
        <v>0</v>
      </c>
      <c r="K301" s="15" t="n">
        <v>0</v>
      </c>
    </row>
    <row r="302" customFormat="false" ht="16.5" hidden="false" customHeight="true" outlineLevel="0" collapsed="false">
      <c r="G302" s="16"/>
      <c r="H302" s="15"/>
      <c r="I302" s="15"/>
      <c r="J302" s="15"/>
      <c r="K302" s="15"/>
    </row>
    <row r="303" customFormat="false" ht="16.5" hidden="false" customHeight="true" outlineLevel="0" collapsed="false">
      <c r="G303" s="22" t="s">
        <v>481</v>
      </c>
      <c r="H303" s="23" t="n">
        <v>5453</v>
      </c>
      <c r="I303" s="23" t="n">
        <v>9982</v>
      </c>
      <c r="J303" s="23" t="n">
        <v>4817</v>
      </c>
      <c r="K303" s="23" t="n">
        <v>5165</v>
      </c>
    </row>
    <row r="304" customFormat="false" ht="21.75" hidden="false" customHeight="true" outlineLevel="0" collapsed="false">
      <c r="G304" s="32"/>
      <c r="H304" s="32"/>
      <c r="I304" s="32"/>
      <c r="J304" s="32"/>
      <c r="K304" s="32"/>
    </row>
    <row r="305" s="4" customFormat="true" ht="27" hidden="false" customHeight="true" outlineLevel="0" collapsed="false">
      <c r="A305" s="3" t="s">
        <v>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8" customFormat="true" ht="35.1" hidden="false" customHeight="true" outlineLevel="0" collapsed="false">
      <c r="A306" s="5"/>
      <c r="B306" s="6"/>
      <c r="C306" s="6" t="s">
        <v>204</v>
      </c>
      <c r="D306" s="6"/>
      <c r="E306" s="6"/>
      <c r="G306" s="5"/>
      <c r="I306" s="9" t="str">
        <f aca="false">I2</f>
        <v>令和7年3月３1日現在</v>
      </c>
      <c r="J306" s="9"/>
      <c r="K306" s="9"/>
    </row>
    <row r="307" s="8" customFormat="true" ht="21.95" hidden="false" customHeight="true" outlineLevel="0" collapsed="false">
      <c r="A307" s="10"/>
      <c r="D307" s="6"/>
      <c r="G307" s="5"/>
      <c r="J307" s="6"/>
    </row>
    <row r="308" s="8" customFormat="true" ht="21.95" hidden="false" customHeight="true" outlineLevel="0" collapsed="false">
      <c r="A308" s="11" t="s">
        <v>482</v>
      </c>
      <c r="D308" s="6"/>
      <c r="G308" s="45"/>
      <c r="J308" s="6"/>
    </row>
    <row r="309" customFormat="false" ht="24" hidden="false" customHeight="true" outlineLevel="0" collapsed="false">
      <c r="A309" s="12" t="s">
        <v>3</v>
      </c>
      <c r="B309" s="13" t="s">
        <v>4</v>
      </c>
      <c r="C309" s="13" t="s">
        <v>5</v>
      </c>
      <c r="D309" s="13" t="s">
        <v>6</v>
      </c>
      <c r="E309" s="13" t="s">
        <v>7</v>
      </c>
      <c r="G309" s="12" t="s">
        <v>3</v>
      </c>
      <c r="H309" s="13" t="s">
        <v>4</v>
      </c>
      <c r="I309" s="13" t="s">
        <v>5</v>
      </c>
      <c r="J309" s="13" t="s">
        <v>6</v>
      </c>
      <c r="K309" s="13" t="s">
        <v>7</v>
      </c>
    </row>
    <row r="310" customFormat="false" ht="16.5" hidden="false" customHeight="true" outlineLevel="0" collapsed="false">
      <c r="A310" s="16" t="s">
        <v>483</v>
      </c>
      <c r="B310" s="15" t="n">
        <v>2597</v>
      </c>
      <c r="C310" s="15" t="n">
        <v>4326</v>
      </c>
      <c r="D310" s="15" t="n">
        <v>2107</v>
      </c>
      <c r="E310" s="15" t="n">
        <v>2219</v>
      </c>
      <c r="F310" s="26"/>
      <c r="G310" s="36" t="s">
        <v>484</v>
      </c>
      <c r="H310" s="15" t="n">
        <v>128</v>
      </c>
      <c r="I310" s="15" t="n">
        <v>327</v>
      </c>
      <c r="J310" s="15" t="n">
        <v>161</v>
      </c>
      <c r="K310" s="15" t="n">
        <v>166</v>
      </c>
    </row>
    <row r="311" customFormat="false" ht="16.5" hidden="false" customHeight="true" outlineLevel="0" collapsed="false">
      <c r="A311" s="46"/>
      <c r="B311" s="15"/>
      <c r="C311" s="15"/>
      <c r="D311" s="15"/>
      <c r="E311" s="15"/>
      <c r="G311" s="36" t="s">
        <v>485</v>
      </c>
      <c r="H311" s="15" t="n">
        <v>223</v>
      </c>
      <c r="I311" s="15" t="n">
        <v>556</v>
      </c>
      <c r="J311" s="15" t="n">
        <v>250</v>
      </c>
      <c r="K311" s="15" t="n">
        <v>306</v>
      </c>
    </row>
    <row r="312" customFormat="false" ht="16.5" hidden="false" customHeight="true" outlineLevel="0" collapsed="false">
      <c r="A312" s="22" t="s">
        <v>486</v>
      </c>
      <c r="B312" s="23" t="n">
        <v>2597</v>
      </c>
      <c r="C312" s="23" t="n">
        <v>4326</v>
      </c>
      <c r="D312" s="23" t="n">
        <v>2107</v>
      </c>
      <c r="E312" s="23" t="n">
        <v>2219</v>
      </c>
      <c r="G312" s="36" t="s">
        <v>487</v>
      </c>
      <c r="H312" s="15" t="n">
        <v>202</v>
      </c>
      <c r="I312" s="15" t="n">
        <v>381</v>
      </c>
      <c r="J312" s="15" t="n">
        <v>166</v>
      </c>
      <c r="K312" s="15" t="n">
        <v>215</v>
      </c>
    </row>
    <row r="313" customFormat="false" ht="16.5" hidden="false" customHeight="true" outlineLevel="0" collapsed="false">
      <c r="A313" s="47"/>
      <c r="B313" s="48"/>
      <c r="C313" s="48"/>
      <c r="D313" s="48"/>
      <c r="E313" s="48"/>
      <c r="G313" s="36" t="s">
        <v>488</v>
      </c>
      <c r="H313" s="49" t="n">
        <v>47</v>
      </c>
      <c r="I313" s="49" t="n">
        <v>71</v>
      </c>
      <c r="J313" s="49" t="n">
        <v>45</v>
      </c>
      <c r="K313" s="49" t="n">
        <v>26</v>
      </c>
    </row>
    <row r="314" customFormat="false" ht="16.5" hidden="false" customHeight="true" outlineLevel="0" collapsed="false">
      <c r="A314" s="11" t="s">
        <v>489</v>
      </c>
      <c r="B314" s="50"/>
      <c r="C314" s="50"/>
      <c r="D314" s="50"/>
      <c r="E314" s="50"/>
      <c r="G314" s="36" t="s">
        <v>490</v>
      </c>
      <c r="H314" s="49" t="n">
        <v>163</v>
      </c>
      <c r="I314" s="49" t="n">
        <v>282</v>
      </c>
      <c r="J314" s="49" t="n">
        <v>138</v>
      </c>
      <c r="K314" s="49" t="n">
        <v>144</v>
      </c>
    </row>
    <row r="315" customFormat="false" ht="15.75" hidden="false" customHeight="true" outlineLevel="0" collapsed="false">
      <c r="A315" s="12" t="s">
        <v>3</v>
      </c>
      <c r="B315" s="13" t="s">
        <v>4</v>
      </c>
      <c r="C315" s="13" t="s">
        <v>5</v>
      </c>
      <c r="D315" s="13" t="s">
        <v>6</v>
      </c>
      <c r="E315" s="13" t="s">
        <v>7</v>
      </c>
      <c r="G315" s="36" t="s">
        <v>491</v>
      </c>
      <c r="H315" s="15" t="n">
        <v>108</v>
      </c>
      <c r="I315" s="15" t="n">
        <v>194</v>
      </c>
      <c r="J315" s="15" t="n">
        <v>91</v>
      </c>
      <c r="K315" s="15" t="n">
        <v>103</v>
      </c>
    </row>
    <row r="316" customFormat="false" ht="16.5" hidden="false" customHeight="true" outlineLevel="0" collapsed="false">
      <c r="A316" s="12"/>
      <c r="B316" s="13"/>
      <c r="C316" s="13"/>
      <c r="D316" s="13"/>
      <c r="E316" s="13"/>
      <c r="G316" s="36" t="s">
        <v>492</v>
      </c>
      <c r="H316" s="49" t="n">
        <v>138</v>
      </c>
      <c r="I316" s="49" t="n">
        <v>256</v>
      </c>
      <c r="J316" s="49" t="n">
        <v>120</v>
      </c>
      <c r="K316" s="49" t="n">
        <v>136</v>
      </c>
    </row>
    <row r="317" customFormat="false" ht="16.5" hidden="false" customHeight="true" outlineLevel="0" collapsed="false">
      <c r="A317" s="16" t="s">
        <v>493</v>
      </c>
      <c r="B317" s="15" t="n">
        <v>244</v>
      </c>
      <c r="C317" s="15" t="n">
        <v>383</v>
      </c>
      <c r="D317" s="15" t="n">
        <v>182</v>
      </c>
      <c r="E317" s="15" t="n">
        <v>201</v>
      </c>
      <c r="G317" s="36" t="s">
        <v>494</v>
      </c>
      <c r="H317" s="51" t="n">
        <v>39</v>
      </c>
      <c r="I317" s="51" t="n">
        <v>72</v>
      </c>
      <c r="J317" s="51" t="n">
        <v>39</v>
      </c>
      <c r="K317" s="51" t="n">
        <v>33</v>
      </c>
    </row>
    <row r="318" customFormat="false" ht="16.5" hidden="false" customHeight="true" outlineLevel="0" collapsed="false">
      <c r="A318" s="16" t="s">
        <v>495</v>
      </c>
      <c r="B318" s="15" t="n">
        <v>129</v>
      </c>
      <c r="C318" s="15" t="n">
        <v>199</v>
      </c>
      <c r="D318" s="15" t="n">
        <v>90</v>
      </c>
      <c r="E318" s="15" t="n">
        <v>109</v>
      </c>
      <c r="G318" s="36" t="s">
        <v>496</v>
      </c>
      <c r="H318" s="51" t="n">
        <v>29</v>
      </c>
      <c r="I318" s="51" t="n">
        <v>54</v>
      </c>
      <c r="J318" s="51" t="n">
        <v>26</v>
      </c>
      <c r="K318" s="51" t="n">
        <v>28</v>
      </c>
    </row>
    <row r="319" customFormat="false" ht="16.5" hidden="false" customHeight="true" outlineLevel="0" collapsed="false">
      <c r="A319" s="16" t="s">
        <v>497</v>
      </c>
      <c r="B319" s="15" t="n">
        <v>145</v>
      </c>
      <c r="C319" s="15" t="n">
        <v>214</v>
      </c>
      <c r="D319" s="15" t="n">
        <v>100</v>
      </c>
      <c r="E319" s="15" t="n">
        <v>114</v>
      </c>
      <c r="G319" s="36" t="s">
        <v>498</v>
      </c>
      <c r="H319" s="49" t="n">
        <v>34</v>
      </c>
      <c r="I319" s="49" t="n">
        <v>44</v>
      </c>
      <c r="J319" s="49" t="n">
        <v>30</v>
      </c>
      <c r="K319" s="49" t="n">
        <v>14</v>
      </c>
    </row>
    <row r="320" customFormat="false" ht="16.5" hidden="false" customHeight="true" outlineLevel="0" collapsed="false">
      <c r="A320" s="16" t="s">
        <v>499</v>
      </c>
      <c r="B320" s="15" t="n">
        <v>310</v>
      </c>
      <c r="C320" s="15" t="n">
        <v>534</v>
      </c>
      <c r="D320" s="15" t="n">
        <v>258</v>
      </c>
      <c r="E320" s="15" t="n">
        <v>276</v>
      </c>
      <c r="G320" s="36" t="s">
        <v>500</v>
      </c>
      <c r="H320" s="49" t="n">
        <v>129</v>
      </c>
      <c r="I320" s="49" t="n">
        <v>259</v>
      </c>
      <c r="J320" s="49" t="n">
        <v>129</v>
      </c>
      <c r="K320" s="49" t="n">
        <v>130</v>
      </c>
    </row>
    <row r="321" customFormat="false" ht="16.5" hidden="false" customHeight="true" outlineLevel="0" collapsed="false">
      <c r="A321" s="16"/>
      <c r="B321" s="15"/>
      <c r="C321" s="15"/>
      <c r="D321" s="15"/>
      <c r="E321" s="15"/>
      <c r="G321" s="36" t="s">
        <v>501</v>
      </c>
      <c r="H321" s="49" t="n">
        <v>133</v>
      </c>
      <c r="I321" s="49" t="n">
        <v>304</v>
      </c>
      <c r="J321" s="49" t="n">
        <v>149</v>
      </c>
      <c r="K321" s="49" t="n">
        <v>155</v>
      </c>
    </row>
    <row r="322" customFormat="false" ht="16.5" hidden="false" customHeight="true" outlineLevel="0" collapsed="false">
      <c r="A322" s="22" t="s">
        <v>502</v>
      </c>
      <c r="B322" s="23" t="n">
        <v>828</v>
      </c>
      <c r="C322" s="23" t="n">
        <v>1330</v>
      </c>
      <c r="D322" s="23" t="n">
        <v>630</v>
      </c>
      <c r="E322" s="23" t="n">
        <v>700</v>
      </c>
      <c r="G322" s="36" t="s">
        <v>503</v>
      </c>
      <c r="H322" s="49" t="n">
        <v>23</v>
      </c>
      <c r="I322" s="49" t="n">
        <v>47</v>
      </c>
      <c r="J322" s="49" t="n">
        <v>19</v>
      </c>
      <c r="K322" s="49" t="n">
        <v>28</v>
      </c>
    </row>
    <row r="323" customFormat="false" ht="16.5" hidden="false" customHeight="true" outlineLevel="0" collapsed="false">
      <c r="A323" s="47"/>
      <c r="B323" s="48"/>
      <c r="C323" s="48"/>
      <c r="D323" s="48"/>
      <c r="E323" s="48"/>
      <c r="G323" s="36" t="s">
        <v>504</v>
      </c>
      <c r="H323" s="49" t="n">
        <v>76</v>
      </c>
      <c r="I323" s="49" t="n">
        <v>140</v>
      </c>
      <c r="J323" s="49" t="n">
        <v>67</v>
      </c>
      <c r="K323" s="49" t="n">
        <v>73</v>
      </c>
    </row>
    <row r="324" customFormat="false" ht="16.5" hidden="false" customHeight="true" outlineLevel="0" collapsed="false">
      <c r="A324" s="11" t="s">
        <v>505</v>
      </c>
      <c r="B324" s="25"/>
      <c r="C324" s="25"/>
      <c r="D324" s="25"/>
      <c r="E324" s="25"/>
      <c r="G324" s="36" t="s">
        <v>506</v>
      </c>
      <c r="H324" s="49" t="n">
        <v>110</v>
      </c>
      <c r="I324" s="49" t="n">
        <v>187</v>
      </c>
      <c r="J324" s="49" t="n">
        <v>96</v>
      </c>
      <c r="K324" s="49" t="n">
        <v>91</v>
      </c>
    </row>
    <row r="325" customFormat="false" ht="15.75" hidden="false" customHeight="true" outlineLevel="0" collapsed="false">
      <c r="A325" s="12" t="s">
        <v>3</v>
      </c>
      <c r="B325" s="13" t="s">
        <v>4</v>
      </c>
      <c r="C325" s="13" t="s">
        <v>5</v>
      </c>
      <c r="D325" s="13" t="s">
        <v>6</v>
      </c>
      <c r="E325" s="13" t="s">
        <v>7</v>
      </c>
      <c r="G325" s="36" t="s">
        <v>507</v>
      </c>
      <c r="H325" s="15" t="n">
        <v>110</v>
      </c>
      <c r="I325" s="15" t="n">
        <v>235</v>
      </c>
      <c r="J325" s="15" t="n">
        <v>113</v>
      </c>
      <c r="K325" s="15" t="n">
        <v>122</v>
      </c>
    </row>
    <row r="326" customFormat="false" ht="16.5" hidden="false" customHeight="true" outlineLevel="0" collapsed="false">
      <c r="A326" s="12"/>
      <c r="B326" s="13"/>
      <c r="C326" s="13"/>
      <c r="D326" s="13"/>
      <c r="E326" s="13"/>
      <c r="G326" s="36" t="s">
        <v>508</v>
      </c>
      <c r="H326" s="49" t="n">
        <v>60</v>
      </c>
      <c r="I326" s="49" t="n">
        <v>107</v>
      </c>
      <c r="J326" s="49" t="n">
        <v>47</v>
      </c>
      <c r="K326" s="49" t="n">
        <v>60</v>
      </c>
    </row>
    <row r="327" customFormat="false" ht="16.5" hidden="false" customHeight="true" outlineLevel="0" collapsed="false">
      <c r="A327" s="52" t="s">
        <v>509</v>
      </c>
      <c r="B327" s="15" t="n">
        <v>54</v>
      </c>
      <c r="C327" s="15" t="n">
        <v>108</v>
      </c>
      <c r="D327" s="15" t="n">
        <v>57</v>
      </c>
      <c r="E327" s="15" t="n">
        <v>51</v>
      </c>
      <c r="G327" s="36" t="s">
        <v>510</v>
      </c>
      <c r="H327" s="49" t="n">
        <v>120</v>
      </c>
      <c r="I327" s="49" t="n">
        <v>226</v>
      </c>
      <c r="J327" s="49" t="n">
        <v>100</v>
      </c>
      <c r="K327" s="49" t="n">
        <v>126</v>
      </c>
    </row>
    <row r="328" customFormat="false" ht="16.5" hidden="false" customHeight="true" outlineLevel="0" collapsed="false">
      <c r="A328" s="53" t="s">
        <v>511</v>
      </c>
      <c r="B328" s="15" t="n">
        <v>65</v>
      </c>
      <c r="C328" s="15" t="n">
        <v>115</v>
      </c>
      <c r="D328" s="15" t="n">
        <v>59</v>
      </c>
      <c r="E328" s="15" t="n">
        <v>56</v>
      </c>
      <c r="G328" s="36" t="s">
        <v>512</v>
      </c>
      <c r="H328" s="49" t="n">
        <v>119</v>
      </c>
      <c r="I328" s="49" t="n">
        <v>218</v>
      </c>
      <c r="J328" s="49" t="n">
        <v>101</v>
      </c>
      <c r="K328" s="49" t="n">
        <v>117</v>
      </c>
    </row>
    <row r="329" customFormat="false" ht="16.5" hidden="false" customHeight="true" outlineLevel="0" collapsed="false">
      <c r="A329" s="53" t="s">
        <v>513</v>
      </c>
      <c r="B329" s="15" t="n">
        <v>2</v>
      </c>
      <c r="C329" s="15" t="n">
        <v>5</v>
      </c>
      <c r="D329" s="15" t="n">
        <v>2</v>
      </c>
      <c r="E329" s="15" t="n">
        <v>3</v>
      </c>
      <c r="G329" s="36" t="s">
        <v>514</v>
      </c>
      <c r="H329" s="49" t="n">
        <v>19</v>
      </c>
      <c r="I329" s="49" t="n">
        <v>31</v>
      </c>
      <c r="J329" s="49" t="n">
        <v>13</v>
      </c>
      <c r="K329" s="49" t="n">
        <v>18</v>
      </c>
    </row>
    <row r="330" customFormat="false" ht="16.5" hidden="false" customHeight="true" outlineLevel="0" collapsed="false">
      <c r="A330" s="53" t="s">
        <v>515</v>
      </c>
      <c r="B330" s="15" t="n">
        <v>42</v>
      </c>
      <c r="C330" s="15" t="n">
        <v>82</v>
      </c>
      <c r="D330" s="15" t="n">
        <v>44</v>
      </c>
      <c r="E330" s="15" t="n">
        <v>38</v>
      </c>
      <c r="G330" s="36" t="s">
        <v>516</v>
      </c>
      <c r="H330" s="49" t="n">
        <v>52</v>
      </c>
      <c r="I330" s="49" t="n">
        <v>90</v>
      </c>
      <c r="J330" s="49" t="n">
        <v>49</v>
      </c>
      <c r="K330" s="49" t="n">
        <v>41</v>
      </c>
    </row>
    <row r="331" customFormat="false" ht="16.5" hidden="false" customHeight="true" outlineLevel="0" collapsed="false">
      <c r="A331" s="52" t="s">
        <v>517</v>
      </c>
      <c r="B331" s="15" t="n">
        <v>166</v>
      </c>
      <c r="C331" s="15" t="n">
        <v>313</v>
      </c>
      <c r="D331" s="15" t="n">
        <v>161</v>
      </c>
      <c r="E331" s="15" t="n">
        <v>152</v>
      </c>
      <c r="G331" s="36" t="s">
        <v>518</v>
      </c>
      <c r="H331" s="49" t="n">
        <v>58</v>
      </c>
      <c r="I331" s="49" t="n">
        <v>97</v>
      </c>
      <c r="J331" s="49" t="n">
        <v>52</v>
      </c>
      <c r="K331" s="49" t="n">
        <v>45</v>
      </c>
    </row>
    <row r="332" customFormat="false" ht="16.5" hidden="false" customHeight="true" outlineLevel="0" collapsed="false">
      <c r="A332" s="52" t="s">
        <v>519</v>
      </c>
      <c r="B332" s="15" t="n">
        <v>15</v>
      </c>
      <c r="C332" s="15" t="n">
        <v>20</v>
      </c>
      <c r="D332" s="15" t="n">
        <v>9</v>
      </c>
      <c r="E332" s="15" t="n">
        <v>11</v>
      </c>
      <c r="G332" s="36" t="s">
        <v>520</v>
      </c>
      <c r="H332" s="15" t="n">
        <v>37</v>
      </c>
      <c r="I332" s="15" t="n">
        <v>74</v>
      </c>
      <c r="J332" s="15" t="n">
        <v>36</v>
      </c>
      <c r="K332" s="15" t="n">
        <v>38</v>
      </c>
    </row>
    <row r="333" customFormat="false" ht="16.5" hidden="false" customHeight="true" outlineLevel="0" collapsed="false">
      <c r="A333" s="53" t="s">
        <v>521</v>
      </c>
      <c r="B333" s="15" t="n">
        <v>180</v>
      </c>
      <c r="C333" s="15" t="n">
        <v>336</v>
      </c>
      <c r="D333" s="15" t="n">
        <v>167</v>
      </c>
      <c r="E333" s="15" t="n">
        <v>169</v>
      </c>
      <c r="G333" s="46"/>
      <c r="H333" s="15"/>
      <c r="I333" s="15"/>
      <c r="J333" s="15"/>
      <c r="K333" s="15"/>
    </row>
    <row r="334" customFormat="false" ht="16.5" hidden="false" customHeight="true" outlineLevel="0" collapsed="false">
      <c r="A334" s="53" t="s">
        <v>522</v>
      </c>
      <c r="B334" s="15" t="n">
        <v>81</v>
      </c>
      <c r="C334" s="15" t="n">
        <v>144</v>
      </c>
      <c r="D334" s="15" t="n">
        <v>73</v>
      </c>
      <c r="E334" s="15" t="n">
        <v>71</v>
      </c>
      <c r="G334" s="22" t="s">
        <v>523</v>
      </c>
      <c r="H334" s="23" t="n">
        <v>4737</v>
      </c>
      <c r="I334" s="23" t="n">
        <v>9291</v>
      </c>
      <c r="J334" s="23" t="n">
        <v>4503</v>
      </c>
      <c r="K334" s="23" t="n">
        <v>4788</v>
      </c>
    </row>
    <row r="335" customFormat="false" ht="16.5" hidden="false" customHeight="true" outlineLevel="0" collapsed="false">
      <c r="A335" s="53" t="s">
        <v>524</v>
      </c>
      <c r="B335" s="15" t="n">
        <v>87</v>
      </c>
      <c r="C335" s="15" t="n">
        <v>180</v>
      </c>
      <c r="D335" s="15" t="n">
        <v>82</v>
      </c>
      <c r="E335" s="15" t="n">
        <v>98</v>
      </c>
      <c r="G335" s="47"/>
      <c r="H335" s="48"/>
      <c r="I335" s="48"/>
      <c r="J335" s="48"/>
      <c r="K335" s="48"/>
    </row>
    <row r="336" customFormat="false" ht="16.5" hidden="false" customHeight="true" outlineLevel="0" collapsed="false">
      <c r="A336" s="52" t="s">
        <v>525</v>
      </c>
      <c r="B336" s="15" t="n">
        <v>18</v>
      </c>
      <c r="C336" s="15" t="n">
        <v>29</v>
      </c>
      <c r="D336" s="15" t="n">
        <v>14</v>
      </c>
      <c r="E336" s="15" t="n">
        <v>15</v>
      </c>
      <c r="G336" s="54" t="s">
        <v>526</v>
      </c>
      <c r="H336" s="25"/>
      <c r="I336" s="25"/>
      <c r="J336" s="25"/>
      <c r="K336" s="25"/>
    </row>
    <row r="337" customFormat="false" ht="15.75" hidden="false" customHeight="true" outlineLevel="0" collapsed="false">
      <c r="A337" s="55" t="s">
        <v>527</v>
      </c>
      <c r="B337" s="15" t="n">
        <v>25</v>
      </c>
      <c r="C337" s="15" t="n">
        <v>45</v>
      </c>
      <c r="D337" s="15" t="n">
        <v>22</v>
      </c>
      <c r="E337" s="15" t="n">
        <v>23</v>
      </c>
      <c r="G337" s="12" t="s">
        <v>3</v>
      </c>
      <c r="H337" s="13" t="s">
        <v>4</v>
      </c>
      <c r="I337" s="13" t="s">
        <v>5</v>
      </c>
      <c r="J337" s="13" t="s">
        <v>6</v>
      </c>
      <c r="K337" s="13" t="s">
        <v>7</v>
      </c>
    </row>
    <row r="338" customFormat="false" ht="16.5" hidden="false" customHeight="true" outlineLevel="0" collapsed="false">
      <c r="A338" s="56" t="s">
        <v>528</v>
      </c>
      <c r="B338" s="15" t="n">
        <v>27</v>
      </c>
      <c r="C338" s="15" t="n">
        <v>44</v>
      </c>
      <c r="D338" s="15" t="n">
        <v>19</v>
      </c>
      <c r="E338" s="15" t="n">
        <v>25</v>
      </c>
      <c r="G338" s="12"/>
      <c r="H338" s="13"/>
      <c r="I338" s="13"/>
      <c r="J338" s="13"/>
      <c r="K338" s="13"/>
    </row>
    <row r="339" customFormat="false" ht="16.5" hidden="false" customHeight="true" outlineLevel="0" collapsed="false">
      <c r="A339" s="56" t="s">
        <v>529</v>
      </c>
      <c r="B339" s="15" t="n">
        <v>53</v>
      </c>
      <c r="C339" s="15" t="n">
        <v>91</v>
      </c>
      <c r="D339" s="15" t="n">
        <v>43</v>
      </c>
      <c r="E339" s="15" t="n">
        <v>48</v>
      </c>
      <c r="G339" s="16" t="s">
        <v>530</v>
      </c>
      <c r="H339" s="15" t="n">
        <v>610</v>
      </c>
      <c r="I339" s="15" t="n">
        <v>859</v>
      </c>
      <c r="J339" s="15" t="n">
        <v>404</v>
      </c>
      <c r="K339" s="15" t="n">
        <v>455</v>
      </c>
    </row>
    <row r="340" customFormat="false" ht="16.5" hidden="false" customHeight="true" outlineLevel="0" collapsed="false">
      <c r="A340" s="56" t="s">
        <v>531</v>
      </c>
      <c r="B340" s="15" t="n">
        <v>44</v>
      </c>
      <c r="C340" s="15" t="n">
        <v>85</v>
      </c>
      <c r="D340" s="15" t="n">
        <v>39</v>
      </c>
      <c r="E340" s="15" t="n">
        <v>46</v>
      </c>
      <c r="G340" s="16" t="s">
        <v>532</v>
      </c>
      <c r="H340" s="15" t="n">
        <v>115</v>
      </c>
      <c r="I340" s="15" t="n">
        <v>167</v>
      </c>
      <c r="J340" s="15" t="n">
        <v>69</v>
      </c>
      <c r="K340" s="15" t="n">
        <v>98</v>
      </c>
    </row>
    <row r="341" customFormat="false" ht="16.5" hidden="false" customHeight="true" outlineLevel="0" collapsed="false">
      <c r="A341" s="56" t="s">
        <v>533</v>
      </c>
      <c r="B341" s="15" t="n">
        <v>71</v>
      </c>
      <c r="C341" s="15" t="n">
        <v>147</v>
      </c>
      <c r="D341" s="15" t="n">
        <v>73</v>
      </c>
      <c r="E341" s="15" t="n">
        <v>74</v>
      </c>
      <c r="G341" s="16" t="s">
        <v>534</v>
      </c>
      <c r="H341" s="15" t="n">
        <v>6</v>
      </c>
      <c r="I341" s="15" t="n">
        <v>6</v>
      </c>
      <c r="J341" s="15" t="n">
        <v>4</v>
      </c>
      <c r="K341" s="15" t="n">
        <v>2</v>
      </c>
    </row>
    <row r="342" customFormat="false" ht="16.5" hidden="false" customHeight="true" outlineLevel="0" collapsed="false">
      <c r="A342" s="56" t="s">
        <v>535</v>
      </c>
      <c r="B342" s="15" t="n">
        <v>16</v>
      </c>
      <c r="C342" s="15" t="n">
        <v>30</v>
      </c>
      <c r="D342" s="15" t="n">
        <v>16</v>
      </c>
      <c r="E342" s="15" t="n">
        <v>14</v>
      </c>
      <c r="G342" s="46"/>
      <c r="H342" s="15"/>
      <c r="I342" s="15"/>
      <c r="J342" s="15"/>
      <c r="K342" s="15"/>
    </row>
    <row r="343" customFormat="false" ht="16.5" hidden="false" customHeight="true" outlineLevel="0" collapsed="false">
      <c r="A343" s="56" t="s">
        <v>536</v>
      </c>
      <c r="B343" s="15" t="n">
        <v>35</v>
      </c>
      <c r="C343" s="15" t="n">
        <v>73</v>
      </c>
      <c r="D343" s="15" t="n">
        <v>34</v>
      </c>
      <c r="E343" s="15" t="n">
        <v>39</v>
      </c>
      <c r="G343" s="22" t="s">
        <v>537</v>
      </c>
      <c r="H343" s="23" t="n">
        <v>731</v>
      </c>
      <c r="I343" s="23" t="n">
        <v>1032</v>
      </c>
      <c r="J343" s="23" t="n">
        <v>477</v>
      </c>
      <c r="K343" s="23" t="n">
        <v>555</v>
      </c>
    </row>
    <row r="344" customFormat="false" ht="16.5" hidden="false" customHeight="true" outlineLevel="0" collapsed="false">
      <c r="A344" s="56" t="s">
        <v>538</v>
      </c>
      <c r="B344" s="15" t="n">
        <v>217</v>
      </c>
      <c r="C344" s="15" t="n">
        <v>404</v>
      </c>
      <c r="D344" s="15" t="n">
        <v>207</v>
      </c>
      <c r="E344" s="15" t="n">
        <v>197</v>
      </c>
      <c r="G344" s="47"/>
      <c r="H344" s="48"/>
      <c r="I344" s="48"/>
      <c r="J344" s="48"/>
      <c r="K344" s="48"/>
    </row>
    <row r="345" customFormat="false" ht="16.5" hidden="false" customHeight="true" outlineLevel="0" collapsed="false">
      <c r="A345" s="56" t="s">
        <v>539</v>
      </c>
      <c r="B345" s="15" t="n">
        <v>5</v>
      </c>
      <c r="C345" s="15" t="n">
        <v>9</v>
      </c>
      <c r="D345" s="15" t="n">
        <v>4</v>
      </c>
      <c r="E345" s="15" t="n">
        <v>5</v>
      </c>
      <c r="G345" s="54" t="s">
        <v>540</v>
      </c>
      <c r="H345" s="25"/>
      <c r="I345" s="25"/>
      <c r="J345" s="25"/>
      <c r="K345" s="25"/>
    </row>
    <row r="346" customFormat="false" ht="15.75" hidden="false" customHeight="true" outlineLevel="0" collapsed="false">
      <c r="A346" s="57" t="s">
        <v>541</v>
      </c>
      <c r="B346" s="15" t="n">
        <v>219</v>
      </c>
      <c r="C346" s="15" t="n">
        <v>398</v>
      </c>
      <c r="D346" s="15" t="n">
        <v>181</v>
      </c>
      <c r="E346" s="15" t="n">
        <v>217</v>
      </c>
      <c r="G346" s="12" t="s">
        <v>3</v>
      </c>
      <c r="H346" s="13" t="s">
        <v>4</v>
      </c>
      <c r="I346" s="13" t="s">
        <v>5</v>
      </c>
      <c r="J346" s="13" t="s">
        <v>6</v>
      </c>
      <c r="K346" s="13" t="s">
        <v>7</v>
      </c>
    </row>
    <row r="347" customFormat="false" ht="16.5" hidden="false" customHeight="true" outlineLevel="0" collapsed="false">
      <c r="A347" s="56" t="s">
        <v>542</v>
      </c>
      <c r="B347" s="15" t="n">
        <v>8</v>
      </c>
      <c r="C347" s="15" t="n">
        <v>11</v>
      </c>
      <c r="D347" s="15" t="n">
        <v>6</v>
      </c>
      <c r="E347" s="15" t="n">
        <v>5</v>
      </c>
      <c r="G347" s="12"/>
      <c r="H347" s="13"/>
      <c r="I347" s="13"/>
      <c r="J347" s="13"/>
      <c r="K347" s="13"/>
    </row>
    <row r="348" customFormat="false" ht="16.5" hidden="false" customHeight="true" outlineLevel="0" collapsed="false">
      <c r="A348" s="56" t="s">
        <v>543</v>
      </c>
      <c r="B348" s="15" t="n">
        <v>23</v>
      </c>
      <c r="C348" s="15" t="n">
        <v>47</v>
      </c>
      <c r="D348" s="15" t="n">
        <v>23</v>
      </c>
      <c r="E348" s="15" t="n">
        <v>24</v>
      </c>
      <c r="G348" s="16" t="s">
        <v>544</v>
      </c>
      <c r="H348" s="49" t="n">
        <v>104</v>
      </c>
      <c r="I348" s="49" t="n">
        <v>167</v>
      </c>
      <c r="J348" s="49" t="n">
        <v>77</v>
      </c>
      <c r="K348" s="49" t="n">
        <v>90</v>
      </c>
    </row>
    <row r="349" customFormat="false" ht="16.5" hidden="false" customHeight="true" outlineLevel="0" collapsed="false">
      <c r="A349" s="56" t="s">
        <v>545</v>
      </c>
      <c r="B349" s="15" t="n">
        <v>21</v>
      </c>
      <c r="C349" s="15" t="n">
        <v>39</v>
      </c>
      <c r="D349" s="15" t="n">
        <v>17</v>
      </c>
      <c r="E349" s="15" t="n">
        <v>22</v>
      </c>
      <c r="G349" s="16" t="s">
        <v>546</v>
      </c>
      <c r="H349" s="49" t="n">
        <v>458</v>
      </c>
      <c r="I349" s="49" t="n">
        <v>711</v>
      </c>
      <c r="J349" s="49" t="n">
        <v>316</v>
      </c>
      <c r="K349" s="49" t="n">
        <v>395</v>
      </c>
    </row>
    <row r="350" customFormat="false" ht="16.5" hidden="false" customHeight="true" outlineLevel="0" collapsed="false">
      <c r="A350" s="56" t="s">
        <v>547</v>
      </c>
      <c r="B350" s="15" t="n">
        <v>47</v>
      </c>
      <c r="C350" s="15" t="n">
        <v>92</v>
      </c>
      <c r="D350" s="15" t="n">
        <v>44</v>
      </c>
      <c r="E350" s="15" t="n">
        <v>48</v>
      </c>
      <c r="G350" s="16" t="s">
        <v>548</v>
      </c>
      <c r="H350" s="49" t="n">
        <v>223</v>
      </c>
      <c r="I350" s="49" t="n">
        <v>347</v>
      </c>
      <c r="J350" s="49" t="n">
        <v>158</v>
      </c>
      <c r="K350" s="49" t="n">
        <v>189</v>
      </c>
    </row>
    <row r="351" customFormat="false" ht="16.5" hidden="false" customHeight="true" outlineLevel="0" collapsed="false">
      <c r="A351" s="56" t="s">
        <v>549</v>
      </c>
      <c r="B351" s="15" t="n">
        <v>93</v>
      </c>
      <c r="C351" s="15" t="n">
        <v>224</v>
      </c>
      <c r="D351" s="15" t="n">
        <v>114</v>
      </c>
      <c r="E351" s="15" t="n">
        <v>110</v>
      </c>
      <c r="G351" s="16" t="s">
        <v>550</v>
      </c>
      <c r="H351" s="49" t="n">
        <v>78</v>
      </c>
      <c r="I351" s="49" t="n">
        <v>130</v>
      </c>
      <c r="J351" s="49" t="n">
        <v>58</v>
      </c>
      <c r="K351" s="49" t="n">
        <v>72</v>
      </c>
    </row>
    <row r="352" customFormat="false" ht="16.5" hidden="false" customHeight="true" outlineLevel="0" collapsed="false">
      <c r="A352" s="56" t="s">
        <v>551</v>
      </c>
      <c r="B352" s="15" t="n">
        <v>84</v>
      </c>
      <c r="C352" s="15" t="n">
        <v>151</v>
      </c>
      <c r="D352" s="15" t="n">
        <v>76</v>
      </c>
      <c r="E352" s="15" t="n">
        <v>75</v>
      </c>
      <c r="G352" s="46"/>
      <c r="H352" s="15"/>
      <c r="I352" s="15"/>
      <c r="J352" s="15"/>
      <c r="K352" s="15"/>
    </row>
    <row r="353" customFormat="false" ht="16.5" hidden="false" customHeight="true" outlineLevel="0" collapsed="false">
      <c r="A353" s="52" t="s">
        <v>552</v>
      </c>
      <c r="B353" s="15" t="n">
        <v>428</v>
      </c>
      <c r="C353" s="15" t="n">
        <v>917</v>
      </c>
      <c r="D353" s="15" t="n">
        <v>454</v>
      </c>
      <c r="E353" s="15" t="n">
        <v>463</v>
      </c>
      <c r="G353" s="22" t="s">
        <v>553</v>
      </c>
      <c r="H353" s="23" t="n">
        <v>863</v>
      </c>
      <c r="I353" s="23" t="n">
        <v>1355</v>
      </c>
      <c r="J353" s="23" t="n">
        <v>609</v>
      </c>
      <c r="K353" s="23" t="n">
        <v>746</v>
      </c>
    </row>
    <row r="354" customFormat="false" ht="16.5" hidden="false" customHeight="true" outlineLevel="0" collapsed="false">
      <c r="A354" s="52" t="s">
        <v>554</v>
      </c>
      <c r="B354" s="15" t="n">
        <v>28</v>
      </c>
      <c r="C354" s="15" t="n">
        <v>49</v>
      </c>
      <c r="D354" s="15" t="n">
        <v>23</v>
      </c>
      <c r="E354" s="15" t="n">
        <v>26</v>
      </c>
    </row>
    <row r="355" customFormat="false" ht="16.5" hidden="false" customHeight="true" outlineLevel="0" collapsed="false">
      <c r="A355" s="52" t="s">
        <v>555</v>
      </c>
      <c r="B355" s="15" t="n">
        <v>87</v>
      </c>
      <c r="C355" s="15" t="n">
        <v>173</v>
      </c>
      <c r="D355" s="15" t="n">
        <v>80</v>
      </c>
      <c r="E355" s="15" t="n">
        <v>93</v>
      </c>
    </row>
    <row r="356" customFormat="false" ht="16.5" hidden="false" customHeight="true" outlineLevel="0" collapsed="false">
      <c r="A356" s="52" t="s">
        <v>556</v>
      </c>
      <c r="B356" s="15" t="n">
        <v>42</v>
      </c>
      <c r="C356" s="15" t="n">
        <v>80</v>
      </c>
      <c r="D356" s="15" t="n">
        <v>40</v>
      </c>
      <c r="E356" s="15" t="n">
        <v>40</v>
      </c>
    </row>
    <row r="357" customFormat="false" ht="16.5" hidden="false" customHeight="true" outlineLevel="0" collapsed="false">
      <c r="A357" s="52" t="s">
        <v>557</v>
      </c>
      <c r="B357" s="15" t="n">
        <v>55</v>
      </c>
      <c r="C357" s="15" t="n">
        <v>101</v>
      </c>
      <c r="D357" s="15" t="n">
        <v>40</v>
      </c>
      <c r="E357" s="15" t="n">
        <v>61</v>
      </c>
    </row>
    <row r="358" customFormat="false" ht="16.5" hidden="false" customHeight="true" outlineLevel="0" collapsed="false">
      <c r="A358" s="52" t="s">
        <v>558</v>
      </c>
      <c r="B358" s="15" t="n">
        <v>208</v>
      </c>
      <c r="C358" s="15" t="n">
        <v>411</v>
      </c>
      <c r="D358" s="15" t="n">
        <v>201</v>
      </c>
      <c r="E358" s="15" t="n">
        <v>210</v>
      </c>
    </row>
    <row r="359" customFormat="false" ht="16.5" hidden="false" customHeight="true" outlineLevel="0" collapsed="false">
      <c r="A359" s="52" t="s">
        <v>559</v>
      </c>
      <c r="B359" s="15" t="n">
        <v>17</v>
      </c>
      <c r="C359" s="15" t="n">
        <v>46</v>
      </c>
      <c r="D359" s="15" t="n">
        <v>20</v>
      </c>
      <c r="E359" s="15" t="n">
        <v>26</v>
      </c>
      <c r="G359" s="22" t="s">
        <v>560</v>
      </c>
      <c r="H359" s="58" t="n">
        <v>104282</v>
      </c>
      <c r="I359" s="58" t="n">
        <v>199481</v>
      </c>
      <c r="J359" s="58" t="n">
        <v>96615</v>
      </c>
      <c r="K359" s="58" t="n">
        <v>102866</v>
      </c>
    </row>
    <row r="360" customFormat="false" ht="16.5" hidden="false" customHeight="true" outlineLevel="0" collapsed="false">
      <c r="A360" s="59" t="s">
        <v>561</v>
      </c>
      <c r="B360" s="21" t="n">
        <v>17</v>
      </c>
      <c r="C360" s="21" t="n">
        <v>40</v>
      </c>
      <c r="D360" s="21" t="n">
        <v>22</v>
      </c>
      <c r="E360" s="21" t="n">
        <v>18</v>
      </c>
      <c r="G360" s="22"/>
      <c r="H360" s="58"/>
      <c r="I360" s="58"/>
      <c r="J360" s="58"/>
      <c r="K360" s="58"/>
    </row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</sheetData>
  <mergeCells count="57">
    <mergeCell ref="A1:K1"/>
    <mergeCell ref="I2:K2"/>
    <mergeCell ref="A61:K61"/>
    <mergeCell ref="I62:K62"/>
    <mergeCell ref="A124:K124"/>
    <mergeCell ref="I125:K125"/>
    <mergeCell ref="A184:K184"/>
    <mergeCell ref="I185:K185"/>
    <mergeCell ref="G211:G212"/>
    <mergeCell ref="H211:H212"/>
    <mergeCell ref="I211:I212"/>
    <mergeCell ref="J211:J212"/>
    <mergeCell ref="K211:K212"/>
    <mergeCell ref="G222:G223"/>
    <mergeCell ref="H222:H223"/>
    <mergeCell ref="I222:I223"/>
    <mergeCell ref="J222:J223"/>
    <mergeCell ref="K222:K223"/>
    <mergeCell ref="G239:G240"/>
    <mergeCell ref="H239:H240"/>
    <mergeCell ref="I239:I240"/>
    <mergeCell ref="J239:J240"/>
    <mergeCell ref="K239:K240"/>
    <mergeCell ref="A247:K247"/>
    <mergeCell ref="I248:K248"/>
    <mergeCell ref="A293:A294"/>
    <mergeCell ref="B293:B294"/>
    <mergeCell ref="C293:C294"/>
    <mergeCell ref="D293:D294"/>
    <mergeCell ref="E293:E294"/>
    <mergeCell ref="A305:K305"/>
    <mergeCell ref="I306:K306"/>
    <mergeCell ref="A315:A316"/>
    <mergeCell ref="B315:B316"/>
    <mergeCell ref="C315:C316"/>
    <mergeCell ref="D315:D316"/>
    <mergeCell ref="E315:E316"/>
    <mergeCell ref="A325:A326"/>
    <mergeCell ref="B325:B326"/>
    <mergeCell ref="C325:C326"/>
    <mergeCell ref="D325:D326"/>
    <mergeCell ref="E325:E326"/>
    <mergeCell ref="G337:G338"/>
    <mergeCell ref="H337:H338"/>
    <mergeCell ref="I337:I338"/>
    <mergeCell ref="J337:J338"/>
    <mergeCell ref="K337:K338"/>
    <mergeCell ref="G346:G347"/>
    <mergeCell ref="H346:H347"/>
    <mergeCell ref="I346:I347"/>
    <mergeCell ref="J346:J347"/>
    <mergeCell ref="K346:K347"/>
    <mergeCell ref="G359:G360"/>
    <mergeCell ref="H359:H360"/>
    <mergeCell ref="I359:I360"/>
    <mergeCell ref="J359:J360"/>
    <mergeCell ref="K359:K360"/>
  </mergeCells>
  <printOptions headings="false" gridLines="false" gridLinesSet="true" horizontalCentered="true" verticalCentered="false"/>
  <pageMargins left="0.747916666666667" right="0.747916666666667" top="0.7875" bottom="0.827083333333333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&amp;10※日本人及び外国人</oddHeader>
    <oddFooter>&amp;C- &amp;P -</oddFooter>
  </headerFooter>
  <rowBreaks count="6" manualBreakCount="6">
    <brk id="60" man="true" max="16383" min="0"/>
    <brk id="123" man="true" max="16383" min="0"/>
    <brk id="183" man="true" max="16383" min="0"/>
    <brk id="246" man="true" max="16383" min="0"/>
    <brk id="304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0:57:02Z</dcterms:created>
  <dc:creator>呉市役所 情報政策課</dc:creator>
  <dc:description/>
  <dc:language>en-US</dc:language>
  <cp:lastModifiedBy>joho143623</cp:lastModifiedBy>
  <cp:lastPrinted>2025-04-10T00:08:53Z</cp:lastPrinted>
  <dcterms:modified xsi:type="dcterms:W3CDTF">2025-04-10T01:40:03Z</dcterms:modified>
  <cp:revision>0</cp:revision>
  <dc:subject/>
  <dc:title/>
</cp:coreProperties>
</file>