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" sheetId="1" state="visible" r:id="rId2"/>
    <sheet name="第１９表-雇用者(再掲)" sheetId="2" state="visible" r:id="rId3"/>
  </sheets>
  <definedNames>
    <definedName function="false" hidden="false" localSheetId="0" name="_xlnm.Print_Area" vbProcedure="false">第１９表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85">
  <si>
    <r>
      <rPr>
        <sz val="14"/>
        <rFont val="Noto Sans"/>
        <family val="2"/>
      </rPr>
      <t xml:space="preserve">第１９表　平成２２年国勢調査　産業（大分類），年齢（５歳階級），男女別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 － 呉市</t>
    </r>
  </si>
  <si>
    <t xml:space="preserve">男　　　  女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雇用者 </t>
    </r>
    <r>
      <rPr>
        <sz val="10"/>
        <color rgb="FF000000"/>
        <rFont val="ＭＳ 明朝"/>
        <family val="1"/>
        <charset val="128"/>
      </rPr>
      <t xml:space="preserve">1)</t>
    </r>
  </si>
  <si>
    <r>
      <rPr>
        <sz val="10"/>
        <color rgb="FF000000"/>
        <rFont val="Noto Sans"/>
        <family val="2"/>
      </rPr>
      <t xml:space="preserve">年齢</t>
    </r>
    <r>
      <rPr>
        <sz val="10"/>
        <color rgb="FF000000"/>
        <rFont val="ＭＳ 明朝"/>
        <family val="1"/>
        <charset val="128"/>
      </rPr>
      <t xml:space="preserve">(5</t>
    </r>
    <r>
      <rPr>
        <sz val="10"/>
        <color rgb="FF000000"/>
        <rFont val="Noto Sans"/>
        <family val="2"/>
      </rPr>
      <t xml:space="preserve">歳階級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 農業，林業</t>
  </si>
  <si>
    <t xml:space="preserve">うち農業</t>
  </si>
  <si>
    <t xml:space="preserve"> 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 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 学術研究，専門・技術サービス業</t>
  </si>
  <si>
    <t xml:space="preserve">総　数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　男</t>
  </si>
  <si>
    <t xml:space="preserve">　女</t>
  </si>
  <si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　｢役員｣を含む。</t>
    </r>
  </si>
  <si>
    <r>
      <rPr>
        <sz val="12"/>
        <rFont val="Noto Sans"/>
        <family val="2"/>
      </rPr>
      <t xml:space="preserve">第１９表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雇用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平成２２年国勢調査　産業（大分類），年齢（５歳階級），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 － 呉市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　｢役員｣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,###,##0;\-##,###,##0"/>
    <numFmt numFmtId="167" formatCode="###,##0;\-##,##0"/>
    <numFmt numFmtId="168" formatCode="\ ###,##0;\-###,##0"/>
    <numFmt numFmtId="169" formatCode="\ ###,###,##0;\-###,###,##0"/>
    <numFmt numFmtId="170" formatCode="#,###,##0;&quot; -&quot;###,##0"/>
    <numFmt numFmtId="171" formatCode="##,###,##0;\-#,##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3" min="3" style="0" width="10.25"/>
    <col collapsed="false" customWidth="true" hidden="false" outlineLevel="0" max="9" min="9" style="0" width="9.99"/>
    <col collapsed="false" customWidth="true" hidden="false" outlineLevel="0" max="15" min="15" style="0" width="9.87"/>
    <col collapsed="false" customWidth="true" hidden="false" outlineLevel="0" max="17" min="17" style="0" width="10.49"/>
    <col collapsed="false" customWidth="true" hidden="false" outlineLevel="0" max="25" min="25" style="0" width="10.12"/>
    <col collapsed="false" customWidth="true" hidden="false" outlineLevel="0" max="31" min="31" style="0" width="9.87"/>
    <col collapsed="false" customWidth="true" hidden="false" outlineLevel="0" max="37" min="37" style="0" width="9.49"/>
    <col collapsed="false" customWidth="true" hidden="false" outlineLevel="0" max="39" min="39" style="0" width="9.49"/>
  </cols>
  <sheetData>
    <row r="1" customFormat="false" ht="17.25" hidden="false" customHeight="false" outlineLevel="0" collapsed="false">
      <c r="A1" s="1" t="s">
        <v>0</v>
      </c>
    </row>
    <row r="3" s="8" customFormat="true" ht="17.2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6" t="s">
        <v>3</v>
      </c>
      <c r="Y3" s="4" t="s">
        <v>4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7"/>
      <c r="AR3" s="7"/>
      <c r="AS3" s="7"/>
    </row>
    <row r="4" s="14" customFormat="true" ht="13.5" hidden="false" customHeight="false" outlineLevel="0" collapsed="false">
      <c r="A4" s="9" t="s">
        <v>5</v>
      </c>
      <c r="B4" s="10"/>
      <c r="C4" s="11" t="s">
        <v>6</v>
      </c>
      <c r="D4" s="11"/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1" t="s">
        <v>23</v>
      </c>
      <c r="V4" s="13" t="s">
        <v>24</v>
      </c>
      <c r="W4" s="12" t="s">
        <v>25</v>
      </c>
      <c r="X4" s="10"/>
      <c r="Y4" s="11" t="s">
        <v>6</v>
      </c>
      <c r="Z4" s="11"/>
      <c r="AA4" s="12" t="s">
        <v>7</v>
      </c>
      <c r="AB4" s="12" t="s">
        <v>8</v>
      </c>
      <c r="AC4" s="12" t="s">
        <v>9</v>
      </c>
      <c r="AD4" s="12" t="s">
        <v>10</v>
      </c>
      <c r="AE4" s="12" t="s">
        <v>11</v>
      </c>
      <c r="AF4" s="12" t="s">
        <v>12</v>
      </c>
      <c r="AG4" s="12" t="s">
        <v>13</v>
      </c>
      <c r="AH4" s="12" t="s">
        <v>14</v>
      </c>
      <c r="AI4" s="12" t="s">
        <v>15</v>
      </c>
      <c r="AJ4" s="12" t="s">
        <v>16</v>
      </c>
      <c r="AK4" s="12" t="s">
        <v>17</v>
      </c>
      <c r="AL4" s="12" t="s">
        <v>18</v>
      </c>
      <c r="AM4" s="12" t="s">
        <v>19</v>
      </c>
      <c r="AN4" s="12" t="s">
        <v>20</v>
      </c>
      <c r="AO4" s="12" t="s">
        <v>21</v>
      </c>
      <c r="AP4" s="12" t="s">
        <v>22</v>
      </c>
      <c r="AQ4" s="11" t="s">
        <v>23</v>
      </c>
      <c r="AR4" s="13" t="s">
        <v>24</v>
      </c>
      <c r="AS4" s="11" t="s">
        <v>25</v>
      </c>
    </row>
    <row r="5" s="8" customFormat="true" ht="63" hidden="false" customHeight="true" outlineLevel="0" collapsed="false">
      <c r="A5" s="15"/>
      <c r="B5" s="16" t="s">
        <v>2</v>
      </c>
      <c r="C5" s="16" t="s">
        <v>26</v>
      </c>
      <c r="D5" s="16" t="s">
        <v>27</v>
      </c>
      <c r="E5" s="16" t="s">
        <v>28</v>
      </c>
      <c r="F5" s="16" t="s">
        <v>29</v>
      </c>
      <c r="G5" s="16" t="s">
        <v>30</v>
      </c>
      <c r="H5" s="16" t="s">
        <v>31</v>
      </c>
      <c r="I5" s="16" t="s">
        <v>32</v>
      </c>
      <c r="J5" s="17" t="s">
        <v>33</v>
      </c>
      <c r="K5" s="16" t="s">
        <v>34</v>
      </c>
      <c r="L5" s="16" t="s">
        <v>35</v>
      </c>
      <c r="M5" s="16" t="s">
        <v>36</v>
      </c>
      <c r="N5" s="16" t="s">
        <v>37</v>
      </c>
      <c r="O5" s="16" t="s">
        <v>38</v>
      </c>
      <c r="P5" s="16" t="s">
        <v>39</v>
      </c>
      <c r="Q5" s="16" t="s">
        <v>40</v>
      </c>
      <c r="R5" s="16" t="s">
        <v>41</v>
      </c>
      <c r="S5" s="16" t="s">
        <v>42</v>
      </c>
      <c r="T5" s="16" t="s">
        <v>43</v>
      </c>
      <c r="U5" s="16" t="s">
        <v>44</v>
      </c>
      <c r="V5" s="18" t="s">
        <v>45</v>
      </c>
      <c r="W5" s="16" t="s">
        <v>46</v>
      </c>
      <c r="X5" s="16" t="s">
        <v>2</v>
      </c>
      <c r="Y5" s="16" t="s">
        <v>26</v>
      </c>
      <c r="Z5" s="16" t="s">
        <v>27</v>
      </c>
      <c r="AA5" s="16" t="s">
        <v>28</v>
      </c>
      <c r="AB5" s="16" t="s">
        <v>29</v>
      </c>
      <c r="AC5" s="16" t="s">
        <v>30</v>
      </c>
      <c r="AD5" s="16" t="s">
        <v>31</v>
      </c>
      <c r="AE5" s="16" t="s">
        <v>32</v>
      </c>
      <c r="AF5" s="17" t="s">
        <v>33</v>
      </c>
      <c r="AG5" s="16" t="s">
        <v>34</v>
      </c>
      <c r="AH5" s="16" t="s">
        <v>35</v>
      </c>
      <c r="AI5" s="16" t="s">
        <v>36</v>
      </c>
      <c r="AJ5" s="16" t="s">
        <v>37</v>
      </c>
      <c r="AK5" s="16" t="s">
        <v>47</v>
      </c>
      <c r="AL5" s="16" t="s">
        <v>39</v>
      </c>
      <c r="AM5" s="16" t="s">
        <v>40</v>
      </c>
      <c r="AN5" s="16" t="s">
        <v>41</v>
      </c>
      <c r="AO5" s="16" t="s">
        <v>42</v>
      </c>
      <c r="AP5" s="16" t="s">
        <v>43</v>
      </c>
      <c r="AQ5" s="16" t="s">
        <v>44</v>
      </c>
      <c r="AR5" s="18" t="s">
        <v>45</v>
      </c>
      <c r="AS5" s="16" t="s">
        <v>46</v>
      </c>
    </row>
    <row r="6" s="14" customFormat="true" ht="9.9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0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</row>
    <row r="7" s="8" customFormat="true" ht="20.1" hidden="false" customHeight="true" outlineLevel="0" collapsed="false">
      <c r="A7" s="22" t="s">
        <v>48</v>
      </c>
      <c r="B7" s="23" t="n">
        <f aca="false">SUM(B8:B22)</f>
        <v>109959</v>
      </c>
      <c r="C7" s="23" t="n">
        <f aca="false">SUM(C8:C22)</f>
        <v>2180</v>
      </c>
      <c r="D7" s="23" t="n">
        <f aca="false">SUM(D8:D22)</f>
        <v>2161</v>
      </c>
      <c r="E7" s="23" t="n">
        <f aca="false">SUM(E8:E22)</f>
        <v>840</v>
      </c>
      <c r="F7" s="23" t="n">
        <f aca="false">SUM(F8:F22)</f>
        <v>44</v>
      </c>
      <c r="G7" s="23" t="n">
        <f aca="false">SUM(G8:G22)</f>
        <v>7177</v>
      </c>
      <c r="H7" s="23" t="n">
        <f aca="false">SUM(H8:H22)</f>
        <v>23369</v>
      </c>
      <c r="I7" s="23" t="n">
        <f aca="false">SUM(I8:I22)</f>
        <v>491</v>
      </c>
      <c r="J7" s="23" t="n">
        <f aca="false">SUM(J8:J22)</f>
        <v>876</v>
      </c>
      <c r="K7" s="23" t="n">
        <f aca="false">SUM(K8:K22)</f>
        <v>5809</v>
      </c>
      <c r="L7" s="23" t="n">
        <f aca="false">SUM(L8:L22)</f>
        <v>15885</v>
      </c>
      <c r="M7" s="23" t="n">
        <f aca="false">SUM(M8:M22)</f>
        <v>2182</v>
      </c>
      <c r="N7" s="23" t="n">
        <f aca="false">SUM(N8:N22)</f>
        <v>1198</v>
      </c>
      <c r="O7" s="23" t="n">
        <f aca="false">SUM(O8:O22)</f>
        <v>2578</v>
      </c>
      <c r="P7" s="23" t="n">
        <f aca="false">SUM(P8:P22)</f>
        <v>4973</v>
      </c>
      <c r="Q7" s="23" t="n">
        <f aca="false">SUM(Q8:Q22)</f>
        <v>3558</v>
      </c>
      <c r="R7" s="23" t="n">
        <f aca="false">SUM(R8:R22)</f>
        <v>4577</v>
      </c>
      <c r="S7" s="23" t="n">
        <f aca="false">SUM(S8:S22)</f>
        <v>13380</v>
      </c>
      <c r="T7" s="23" t="n">
        <f aca="false">SUM(T8:T22)</f>
        <v>794</v>
      </c>
      <c r="U7" s="23" t="n">
        <f aca="false">SUM(U8:U22)</f>
        <v>5403</v>
      </c>
      <c r="V7" s="23" t="n">
        <f aca="false">SUM(V8:V22)</f>
        <v>10249</v>
      </c>
      <c r="W7" s="23" t="n">
        <f aca="false">SUM(W8:W22)</f>
        <v>4396</v>
      </c>
      <c r="X7" s="23" t="n">
        <f aca="false">SUM(X8:X22)</f>
        <v>94722</v>
      </c>
      <c r="Y7" s="23" t="n">
        <f aca="false">SUM(Y8:Y22)</f>
        <v>215</v>
      </c>
      <c r="Z7" s="23" t="n">
        <f aca="false">SUM(Z8:Z22)</f>
        <v>198</v>
      </c>
      <c r="AA7" s="23" t="n">
        <f aca="false">SUM(AA8:AA22)</f>
        <v>283</v>
      </c>
      <c r="AB7" s="23" t="n">
        <f aca="false">SUM(AB8:AB22)</f>
        <v>44</v>
      </c>
      <c r="AC7" s="23" t="n">
        <f aca="false">SUM(AC8:AC22)</f>
        <v>5736</v>
      </c>
      <c r="AD7" s="23" t="n">
        <f aca="false">SUM(AD8:AD22)</f>
        <v>22482</v>
      </c>
      <c r="AE7" s="23" t="n">
        <f aca="false">SUM(AE8:AE22)</f>
        <v>491</v>
      </c>
      <c r="AF7" s="23" t="n">
        <f aca="false">SUM(AF8:AF22)</f>
        <v>832</v>
      </c>
      <c r="AG7" s="23" t="n">
        <f aca="false">SUM(AG8:AG22)</f>
        <v>5454</v>
      </c>
      <c r="AH7" s="23" t="n">
        <f aca="false">SUM(AH8:AH22)</f>
        <v>13353</v>
      </c>
      <c r="AI7" s="23" t="n">
        <f aca="false">SUM(AI8:AI22)</f>
        <v>2057</v>
      </c>
      <c r="AJ7" s="23" t="n">
        <f aca="false">SUM(AJ8:AJ22)</f>
        <v>994</v>
      </c>
      <c r="AK7" s="23" t="n">
        <f aca="false">SUM(AK8:AK22)</f>
        <v>1994</v>
      </c>
      <c r="AL7" s="23" t="n">
        <f aca="false">SUM(AL8:AL22)</f>
        <v>3856</v>
      </c>
      <c r="AM7" s="23" t="n">
        <f aca="false">SUM(AM8:AM22)</f>
        <v>2504</v>
      </c>
      <c r="AN7" s="23" t="n">
        <f aca="false">SUM(AN8:AN22)</f>
        <v>4151</v>
      </c>
      <c r="AO7" s="23" t="n">
        <f aca="false">SUM(AO8:AO22)</f>
        <v>12715</v>
      </c>
      <c r="AP7" s="23" t="n">
        <f aca="false">SUM(AP8:AP22)</f>
        <v>787</v>
      </c>
      <c r="AQ7" s="23" t="n">
        <f aca="false">SUM(AQ8:AQ22)</f>
        <v>4790</v>
      </c>
      <c r="AR7" s="23" t="n">
        <f aca="false">SUM(AR8:AR22)</f>
        <v>10249</v>
      </c>
      <c r="AS7" s="23" t="n">
        <f aca="false">SUM(AS8:AS22)</f>
        <v>1735</v>
      </c>
    </row>
    <row r="8" s="8" customFormat="true" ht="20.1" hidden="false" customHeight="true" outlineLevel="0" collapsed="false">
      <c r="A8" s="24" t="s">
        <v>49</v>
      </c>
      <c r="B8" s="25" t="n">
        <f aca="false">SUM(C8,E8:W8)</f>
        <v>1721</v>
      </c>
      <c r="C8" s="25" t="n">
        <v>3</v>
      </c>
      <c r="D8" s="25" t="n">
        <v>3</v>
      </c>
      <c r="E8" s="26" t="n">
        <v>8</v>
      </c>
      <c r="F8" s="26" t="s">
        <v>50</v>
      </c>
      <c r="G8" s="26" t="n">
        <v>66</v>
      </c>
      <c r="H8" s="25" t="n">
        <v>354</v>
      </c>
      <c r="I8" s="25" t="n">
        <v>1</v>
      </c>
      <c r="J8" s="25" t="n">
        <v>4</v>
      </c>
      <c r="K8" s="25" t="n">
        <v>27</v>
      </c>
      <c r="L8" s="25" t="n">
        <v>309</v>
      </c>
      <c r="M8" s="25" t="n">
        <v>6</v>
      </c>
      <c r="N8" s="25" t="n">
        <v>4</v>
      </c>
      <c r="O8" s="25" t="n">
        <v>5</v>
      </c>
      <c r="P8" s="25" t="n">
        <v>317</v>
      </c>
      <c r="Q8" s="25" t="n">
        <v>53</v>
      </c>
      <c r="R8" s="25" t="n">
        <v>31</v>
      </c>
      <c r="S8" s="25" t="n">
        <v>83</v>
      </c>
      <c r="T8" s="25" t="n">
        <v>5</v>
      </c>
      <c r="U8" s="25" t="n">
        <v>33</v>
      </c>
      <c r="V8" s="27" t="n">
        <v>267</v>
      </c>
      <c r="W8" s="25" t="n">
        <v>145</v>
      </c>
      <c r="X8" s="25" t="n">
        <f aca="false">SUM(Y8,AA8:AS8)</f>
        <v>1644</v>
      </c>
      <c r="Y8" s="26" t="n">
        <v>1</v>
      </c>
      <c r="Z8" s="26" t="n">
        <v>1</v>
      </c>
      <c r="AA8" s="26" t="n">
        <v>8</v>
      </c>
      <c r="AB8" s="25" t="s">
        <v>50</v>
      </c>
      <c r="AC8" s="25" t="n">
        <v>61</v>
      </c>
      <c r="AD8" s="25" t="n">
        <v>351</v>
      </c>
      <c r="AE8" s="25" t="n">
        <v>1</v>
      </c>
      <c r="AF8" s="25" t="n">
        <v>4</v>
      </c>
      <c r="AG8" s="25" t="n">
        <v>26</v>
      </c>
      <c r="AH8" s="25" t="n">
        <v>307</v>
      </c>
      <c r="AI8" s="25" t="n">
        <v>5</v>
      </c>
      <c r="AJ8" s="25" t="n">
        <v>4</v>
      </c>
      <c r="AK8" s="27" t="n">
        <v>5</v>
      </c>
      <c r="AL8" s="27" t="n">
        <v>316</v>
      </c>
      <c r="AM8" s="27" t="n">
        <v>52</v>
      </c>
      <c r="AN8" s="27" t="n">
        <v>29</v>
      </c>
      <c r="AO8" s="27" t="n">
        <v>82</v>
      </c>
      <c r="AP8" s="27" t="n">
        <v>5</v>
      </c>
      <c r="AQ8" s="28" t="n">
        <v>25</v>
      </c>
      <c r="AR8" s="28" t="n">
        <v>267</v>
      </c>
      <c r="AS8" s="28" t="n">
        <v>95</v>
      </c>
    </row>
    <row r="9" s="8" customFormat="true" ht="20.1" hidden="false" customHeight="true" outlineLevel="0" collapsed="false">
      <c r="A9" s="29" t="s">
        <v>51</v>
      </c>
      <c r="B9" s="25" t="n">
        <f aca="false">SUM(C9,E9:W9)</f>
        <v>7400</v>
      </c>
      <c r="C9" s="25" t="n">
        <v>16</v>
      </c>
      <c r="D9" s="25" t="n">
        <v>16</v>
      </c>
      <c r="E9" s="26" t="n">
        <v>21</v>
      </c>
      <c r="F9" s="26" t="n">
        <v>2</v>
      </c>
      <c r="G9" s="26" t="n">
        <v>235</v>
      </c>
      <c r="H9" s="25" t="n">
        <v>1666</v>
      </c>
      <c r="I9" s="25" t="n">
        <v>5</v>
      </c>
      <c r="J9" s="25" t="n">
        <v>62</v>
      </c>
      <c r="K9" s="25" t="n">
        <v>163</v>
      </c>
      <c r="L9" s="25" t="n">
        <v>1030</v>
      </c>
      <c r="M9" s="25" t="n">
        <v>173</v>
      </c>
      <c r="N9" s="25" t="n">
        <v>42</v>
      </c>
      <c r="O9" s="25" t="n">
        <v>105</v>
      </c>
      <c r="P9" s="25" t="n">
        <v>504</v>
      </c>
      <c r="Q9" s="25" t="n">
        <v>304</v>
      </c>
      <c r="R9" s="25" t="n">
        <v>227</v>
      </c>
      <c r="S9" s="25" t="n">
        <v>1063</v>
      </c>
      <c r="T9" s="25" t="n">
        <v>40</v>
      </c>
      <c r="U9" s="25" t="n">
        <v>163</v>
      </c>
      <c r="V9" s="27" t="n">
        <v>1258</v>
      </c>
      <c r="W9" s="25" t="n">
        <v>321</v>
      </c>
      <c r="X9" s="25" t="n">
        <f aca="false">SUM(Y9,AA9:AS9)</f>
        <v>7156</v>
      </c>
      <c r="Y9" s="26" t="n">
        <v>12</v>
      </c>
      <c r="Z9" s="26" t="n">
        <v>12</v>
      </c>
      <c r="AA9" s="26" t="n">
        <v>16</v>
      </c>
      <c r="AB9" s="25" t="n">
        <v>2</v>
      </c>
      <c r="AC9" s="25" t="n">
        <v>224</v>
      </c>
      <c r="AD9" s="25" t="n">
        <v>1647</v>
      </c>
      <c r="AE9" s="25" t="n">
        <v>5</v>
      </c>
      <c r="AF9" s="25" t="n">
        <v>62</v>
      </c>
      <c r="AG9" s="25" t="n">
        <v>160</v>
      </c>
      <c r="AH9" s="25" t="n">
        <v>1018</v>
      </c>
      <c r="AI9" s="25" t="n">
        <v>173</v>
      </c>
      <c r="AJ9" s="25" t="n">
        <v>42</v>
      </c>
      <c r="AK9" s="27" t="n">
        <v>104</v>
      </c>
      <c r="AL9" s="27" t="n">
        <v>496</v>
      </c>
      <c r="AM9" s="27" t="n">
        <v>298</v>
      </c>
      <c r="AN9" s="27" t="n">
        <v>223</v>
      </c>
      <c r="AO9" s="27" t="n">
        <v>1057</v>
      </c>
      <c r="AP9" s="27" t="n">
        <v>40</v>
      </c>
      <c r="AQ9" s="28" t="n">
        <v>147</v>
      </c>
      <c r="AR9" s="28" t="n">
        <v>1258</v>
      </c>
      <c r="AS9" s="28" t="n">
        <v>172</v>
      </c>
    </row>
    <row r="10" s="8" customFormat="true" ht="20.1" hidden="false" customHeight="true" outlineLevel="0" collapsed="false">
      <c r="A10" s="29" t="s">
        <v>52</v>
      </c>
      <c r="B10" s="25" t="n">
        <f aca="false">SUM(C10,E10:W10)</f>
        <v>9328</v>
      </c>
      <c r="C10" s="25" t="n">
        <v>23</v>
      </c>
      <c r="D10" s="25" t="n">
        <v>21</v>
      </c>
      <c r="E10" s="26" t="n">
        <v>30</v>
      </c>
      <c r="F10" s="26" t="s">
        <v>50</v>
      </c>
      <c r="G10" s="26" t="n">
        <v>422</v>
      </c>
      <c r="H10" s="25" t="n">
        <v>2226</v>
      </c>
      <c r="I10" s="25" t="n">
        <v>9</v>
      </c>
      <c r="J10" s="25" t="n">
        <v>112</v>
      </c>
      <c r="K10" s="25" t="n">
        <v>311</v>
      </c>
      <c r="L10" s="25" t="n">
        <v>1193</v>
      </c>
      <c r="M10" s="25" t="n">
        <v>226</v>
      </c>
      <c r="N10" s="25" t="n">
        <v>57</v>
      </c>
      <c r="O10" s="25" t="n">
        <v>197</v>
      </c>
      <c r="P10" s="25" t="n">
        <v>317</v>
      </c>
      <c r="Q10" s="25" t="n">
        <v>284</v>
      </c>
      <c r="R10" s="25" t="n">
        <v>314</v>
      </c>
      <c r="S10" s="25" t="n">
        <v>1450</v>
      </c>
      <c r="T10" s="25" t="n">
        <v>56</v>
      </c>
      <c r="U10" s="25" t="n">
        <v>270</v>
      </c>
      <c r="V10" s="27" t="n">
        <v>1518</v>
      </c>
      <c r="W10" s="25" t="n">
        <v>313</v>
      </c>
      <c r="X10" s="25" t="n">
        <f aca="false">SUM(Y10,AA10:AS10)</f>
        <v>8948</v>
      </c>
      <c r="Y10" s="26" t="n">
        <v>10</v>
      </c>
      <c r="Z10" s="26" t="n">
        <v>8</v>
      </c>
      <c r="AA10" s="26" t="n">
        <v>19</v>
      </c>
      <c r="AB10" s="25" t="s">
        <v>50</v>
      </c>
      <c r="AC10" s="25" t="n">
        <v>375</v>
      </c>
      <c r="AD10" s="25" t="n">
        <v>2211</v>
      </c>
      <c r="AE10" s="25" t="n">
        <v>9</v>
      </c>
      <c r="AF10" s="25" t="n">
        <v>110</v>
      </c>
      <c r="AG10" s="25" t="n">
        <v>305</v>
      </c>
      <c r="AH10" s="25" t="n">
        <v>1152</v>
      </c>
      <c r="AI10" s="25" t="n">
        <v>224</v>
      </c>
      <c r="AJ10" s="25" t="n">
        <v>56</v>
      </c>
      <c r="AK10" s="27" t="n">
        <v>191</v>
      </c>
      <c r="AL10" s="27" t="n">
        <v>285</v>
      </c>
      <c r="AM10" s="27" t="n">
        <v>270</v>
      </c>
      <c r="AN10" s="27" t="n">
        <v>309</v>
      </c>
      <c r="AO10" s="27" t="n">
        <v>1439</v>
      </c>
      <c r="AP10" s="27" t="n">
        <v>56</v>
      </c>
      <c r="AQ10" s="28" t="n">
        <v>247</v>
      </c>
      <c r="AR10" s="28" t="n">
        <v>1518</v>
      </c>
      <c r="AS10" s="28" t="n">
        <v>162</v>
      </c>
    </row>
    <row r="11" s="8" customFormat="true" ht="20.1" hidden="false" customHeight="true" outlineLevel="0" collapsed="false">
      <c r="A11" s="29" t="s">
        <v>53</v>
      </c>
      <c r="B11" s="25" t="n">
        <f aca="false">SUM(C11,E11:W11)</f>
        <v>10045</v>
      </c>
      <c r="C11" s="25" t="n">
        <v>21</v>
      </c>
      <c r="D11" s="25" t="n">
        <v>21</v>
      </c>
      <c r="E11" s="26" t="n">
        <v>39</v>
      </c>
      <c r="F11" s="26" t="n">
        <v>2</v>
      </c>
      <c r="G11" s="26" t="n">
        <v>579</v>
      </c>
      <c r="H11" s="25" t="n">
        <v>2431</v>
      </c>
      <c r="I11" s="25" t="n">
        <v>30</v>
      </c>
      <c r="J11" s="25" t="n">
        <v>109</v>
      </c>
      <c r="K11" s="25" t="n">
        <v>406</v>
      </c>
      <c r="L11" s="25" t="n">
        <v>1269</v>
      </c>
      <c r="M11" s="25" t="n">
        <v>164</v>
      </c>
      <c r="N11" s="25" t="n">
        <v>78</v>
      </c>
      <c r="O11" s="25" t="n">
        <v>243</v>
      </c>
      <c r="P11" s="25" t="n">
        <v>347</v>
      </c>
      <c r="Q11" s="25" t="n">
        <v>300</v>
      </c>
      <c r="R11" s="25" t="n">
        <v>304</v>
      </c>
      <c r="S11" s="25" t="n">
        <v>1412</v>
      </c>
      <c r="T11" s="25" t="n">
        <v>89</v>
      </c>
      <c r="U11" s="25" t="n">
        <v>402</v>
      </c>
      <c r="V11" s="27" t="n">
        <v>1495</v>
      </c>
      <c r="W11" s="25" t="n">
        <v>325</v>
      </c>
      <c r="X11" s="25" t="n">
        <f aca="false">SUM(Y11,AA11:AS11)</f>
        <v>9483</v>
      </c>
      <c r="Y11" s="26" t="n">
        <v>12</v>
      </c>
      <c r="Z11" s="26" t="n">
        <v>12</v>
      </c>
      <c r="AA11" s="26" t="n">
        <v>26</v>
      </c>
      <c r="AB11" s="25" t="n">
        <v>2</v>
      </c>
      <c r="AC11" s="25" t="n">
        <v>499</v>
      </c>
      <c r="AD11" s="25" t="n">
        <v>2387</v>
      </c>
      <c r="AE11" s="25" t="n">
        <v>30</v>
      </c>
      <c r="AF11" s="25" t="n">
        <v>104</v>
      </c>
      <c r="AG11" s="25" t="n">
        <v>399</v>
      </c>
      <c r="AH11" s="25" t="n">
        <v>1203</v>
      </c>
      <c r="AI11" s="25" t="n">
        <v>163</v>
      </c>
      <c r="AJ11" s="25" t="n">
        <v>77</v>
      </c>
      <c r="AK11" s="27" t="n">
        <v>214</v>
      </c>
      <c r="AL11" s="27" t="n">
        <v>303</v>
      </c>
      <c r="AM11" s="27" t="n">
        <v>262</v>
      </c>
      <c r="AN11" s="27" t="n">
        <v>295</v>
      </c>
      <c r="AO11" s="27" t="n">
        <v>1385</v>
      </c>
      <c r="AP11" s="27" t="n">
        <v>89</v>
      </c>
      <c r="AQ11" s="28" t="n">
        <v>379</v>
      </c>
      <c r="AR11" s="28" t="n">
        <v>1495</v>
      </c>
      <c r="AS11" s="28" t="n">
        <v>159</v>
      </c>
    </row>
    <row r="12" s="8" customFormat="true" ht="20.1" hidden="false" customHeight="true" outlineLevel="0" collapsed="false">
      <c r="A12" s="29" t="s">
        <v>54</v>
      </c>
      <c r="B12" s="25" t="n">
        <f aca="false">SUM(C12,E12:W12)</f>
        <v>12847</v>
      </c>
      <c r="C12" s="25" t="n">
        <v>61</v>
      </c>
      <c r="D12" s="25" t="n">
        <v>58</v>
      </c>
      <c r="E12" s="26" t="n">
        <v>35</v>
      </c>
      <c r="F12" s="26" t="n">
        <v>6</v>
      </c>
      <c r="G12" s="26" t="n">
        <v>947</v>
      </c>
      <c r="H12" s="25" t="n">
        <v>3111</v>
      </c>
      <c r="I12" s="25" t="n">
        <v>72</v>
      </c>
      <c r="J12" s="25" t="n">
        <v>143</v>
      </c>
      <c r="K12" s="25" t="n">
        <v>689</v>
      </c>
      <c r="L12" s="25" t="n">
        <v>1806</v>
      </c>
      <c r="M12" s="25" t="n">
        <v>244</v>
      </c>
      <c r="N12" s="25" t="n">
        <v>77</v>
      </c>
      <c r="O12" s="25" t="n">
        <v>332</v>
      </c>
      <c r="P12" s="25" t="n">
        <v>477</v>
      </c>
      <c r="Q12" s="25" t="n">
        <v>345</v>
      </c>
      <c r="R12" s="25" t="n">
        <v>436</v>
      </c>
      <c r="S12" s="25" t="n">
        <v>1675</v>
      </c>
      <c r="T12" s="25" t="n">
        <v>116</v>
      </c>
      <c r="U12" s="25" t="n">
        <v>549</v>
      </c>
      <c r="V12" s="27" t="n">
        <v>1322</v>
      </c>
      <c r="W12" s="25" t="n">
        <v>404</v>
      </c>
      <c r="X12" s="25" t="n">
        <f aca="false">SUM(Y12,AA12:AS12)</f>
        <v>11901</v>
      </c>
      <c r="Y12" s="26" t="n">
        <v>31</v>
      </c>
      <c r="Z12" s="26" t="n">
        <v>28</v>
      </c>
      <c r="AA12" s="26" t="n">
        <v>23</v>
      </c>
      <c r="AB12" s="25" t="n">
        <v>6</v>
      </c>
      <c r="AC12" s="25" t="n">
        <v>782</v>
      </c>
      <c r="AD12" s="25" t="n">
        <v>3018</v>
      </c>
      <c r="AE12" s="25" t="n">
        <v>72</v>
      </c>
      <c r="AF12" s="25" t="n">
        <v>134</v>
      </c>
      <c r="AG12" s="25" t="n">
        <v>672</v>
      </c>
      <c r="AH12" s="25" t="n">
        <v>1676</v>
      </c>
      <c r="AI12" s="25" t="n">
        <v>238</v>
      </c>
      <c r="AJ12" s="25" t="n">
        <v>76</v>
      </c>
      <c r="AK12" s="27" t="n">
        <v>290</v>
      </c>
      <c r="AL12" s="27" t="n">
        <v>410</v>
      </c>
      <c r="AM12" s="27" t="n">
        <v>276</v>
      </c>
      <c r="AN12" s="27" t="n">
        <v>414</v>
      </c>
      <c r="AO12" s="27" t="n">
        <v>1621</v>
      </c>
      <c r="AP12" s="27" t="n">
        <v>116</v>
      </c>
      <c r="AQ12" s="28" t="n">
        <v>506</v>
      </c>
      <c r="AR12" s="28" t="n">
        <v>1322</v>
      </c>
      <c r="AS12" s="28" t="n">
        <v>218</v>
      </c>
    </row>
    <row r="13" s="8" customFormat="true" ht="20.1" hidden="false" customHeight="true" outlineLevel="0" collapsed="false">
      <c r="A13" s="29" t="s">
        <v>55</v>
      </c>
      <c r="B13" s="25" t="n">
        <f aca="false">SUM(C13,E13:W13)</f>
        <v>11359</v>
      </c>
      <c r="C13" s="25" t="n">
        <v>49</v>
      </c>
      <c r="D13" s="25" t="n">
        <v>47</v>
      </c>
      <c r="E13" s="26" t="n">
        <v>31</v>
      </c>
      <c r="F13" s="26" t="n">
        <v>6</v>
      </c>
      <c r="G13" s="26" t="n">
        <v>751</v>
      </c>
      <c r="H13" s="25" t="n">
        <v>2536</v>
      </c>
      <c r="I13" s="25" t="n">
        <v>77</v>
      </c>
      <c r="J13" s="25" t="n">
        <v>138</v>
      </c>
      <c r="K13" s="25" t="n">
        <v>686</v>
      </c>
      <c r="L13" s="25" t="n">
        <v>1563</v>
      </c>
      <c r="M13" s="25" t="n">
        <v>271</v>
      </c>
      <c r="N13" s="25" t="n">
        <v>75</v>
      </c>
      <c r="O13" s="25" t="n">
        <v>272</v>
      </c>
      <c r="P13" s="25" t="n">
        <v>413</v>
      </c>
      <c r="Q13" s="25" t="n">
        <v>312</v>
      </c>
      <c r="R13" s="25" t="n">
        <v>514</v>
      </c>
      <c r="S13" s="25" t="n">
        <v>1568</v>
      </c>
      <c r="T13" s="25" t="n">
        <v>98</v>
      </c>
      <c r="U13" s="25" t="n">
        <v>485</v>
      </c>
      <c r="V13" s="27" t="n">
        <v>1163</v>
      </c>
      <c r="W13" s="25" t="n">
        <v>351</v>
      </c>
      <c r="X13" s="25" t="n">
        <f aca="false">SUM(Y13,AA13:AS13)</f>
        <v>10375</v>
      </c>
      <c r="Y13" s="26" t="n">
        <v>20</v>
      </c>
      <c r="Z13" s="26" t="n">
        <v>18</v>
      </c>
      <c r="AA13" s="26" t="n">
        <v>11</v>
      </c>
      <c r="AB13" s="25" t="n">
        <v>6</v>
      </c>
      <c r="AC13" s="25" t="n">
        <v>590</v>
      </c>
      <c r="AD13" s="25" t="n">
        <v>2458</v>
      </c>
      <c r="AE13" s="25" t="n">
        <v>77</v>
      </c>
      <c r="AF13" s="25" t="n">
        <v>135</v>
      </c>
      <c r="AG13" s="25" t="n">
        <v>662</v>
      </c>
      <c r="AH13" s="25" t="n">
        <v>1448</v>
      </c>
      <c r="AI13" s="25" t="n">
        <v>268</v>
      </c>
      <c r="AJ13" s="25" t="n">
        <v>72</v>
      </c>
      <c r="AK13" s="27" t="n">
        <v>230</v>
      </c>
      <c r="AL13" s="27" t="n">
        <v>335</v>
      </c>
      <c r="AM13" s="27" t="n">
        <v>238</v>
      </c>
      <c r="AN13" s="27" t="n">
        <v>466</v>
      </c>
      <c r="AO13" s="27" t="n">
        <v>1496</v>
      </c>
      <c r="AP13" s="27" t="n">
        <v>97</v>
      </c>
      <c r="AQ13" s="28" t="n">
        <v>430</v>
      </c>
      <c r="AR13" s="28" t="n">
        <v>1163</v>
      </c>
      <c r="AS13" s="28" t="n">
        <v>173</v>
      </c>
    </row>
    <row r="14" s="8" customFormat="true" ht="20.1" hidden="false" customHeight="true" outlineLevel="0" collapsed="false">
      <c r="A14" s="29" t="s">
        <v>56</v>
      </c>
      <c r="B14" s="25" t="n">
        <f aca="false">SUM(C14,E14:W14)</f>
        <v>10748</v>
      </c>
      <c r="C14" s="25" t="n">
        <v>44</v>
      </c>
      <c r="D14" s="25" t="n">
        <v>44</v>
      </c>
      <c r="E14" s="26" t="n">
        <v>48</v>
      </c>
      <c r="F14" s="26" t="n">
        <v>9</v>
      </c>
      <c r="G14" s="26" t="n">
        <v>682</v>
      </c>
      <c r="H14" s="25" t="n">
        <v>2242</v>
      </c>
      <c r="I14" s="25" t="n">
        <v>89</v>
      </c>
      <c r="J14" s="25" t="n">
        <v>122</v>
      </c>
      <c r="K14" s="25" t="n">
        <v>612</v>
      </c>
      <c r="L14" s="25" t="n">
        <v>1468</v>
      </c>
      <c r="M14" s="25" t="n">
        <v>302</v>
      </c>
      <c r="N14" s="25" t="n">
        <v>79</v>
      </c>
      <c r="O14" s="25" t="n">
        <v>268</v>
      </c>
      <c r="P14" s="25" t="n">
        <v>333</v>
      </c>
      <c r="Q14" s="25" t="n">
        <v>296</v>
      </c>
      <c r="R14" s="25" t="n">
        <v>715</v>
      </c>
      <c r="S14" s="25" t="n">
        <v>1533</v>
      </c>
      <c r="T14" s="25" t="n">
        <v>113</v>
      </c>
      <c r="U14" s="25" t="n">
        <v>453</v>
      </c>
      <c r="V14" s="27" t="n">
        <v>1044</v>
      </c>
      <c r="W14" s="25" t="n">
        <v>296</v>
      </c>
      <c r="X14" s="25" t="n">
        <f aca="false">SUM(Y14,AA14:AS14)</f>
        <v>9739</v>
      </c>
      <c r="Y14" s="26" t="n">
        <v>11</v>
      </c>
      <c r="Z14" s="26" t="n">
        <v>11</v>
      </c>
      <c r="AA14" s="26" t="n">
        <v>15</v>
      </c>
      <c r="AB14" s="25" t="n">
        <v>9</v>
      </c>
      <c r="AC14" s="25" t="n">
        <v>552</v>
      </c>
      <c r="AD14" s="25" t="n">
        <v>2170</v>
      </c>
      <c r="AE14" s="25" t="n">
        <v>89</v>
      </c>
      <c r="AF14" s="25" t="n">
        <v>110</v>
      </c>
      <c r="AG14" s="25" t="n">
        <v>584</v>
      </c>
      <c r="AH14" s="25" t="n">
        <v>1307</v>
      </c>
      <c r="AI14" s="25" t="n">
        <v>289</v>
      </c>
      <c r="AJ14" s="25" t="n">
        <v>68</v>
      </c>
      <c r="AK14" s="27" t="n">
        <v>222</v>
      </c>
      <c r="AL14" s="27" t="n">
        <v>265</v>
      </c>
      <c r="AM14" s="27" t="n">
        <v>215</v>
      </c>
      <c r="AN14" s="27" t="n">
        <v>666</v>
      </c>
      <c r="AO14" s="27" t="n">
        <v>1452</v>
      </c>
      <c r="AP14" s="27" t="n">
        <v>113</v>
      </c>
      <c r="AQ14" s="28" t="n">
        <v>410</v>
      </c>
      <c r="AR14" s="28" t="n">
        <v>1044</v>
      </c>
      <c r="AS14" s="28" t="n">
        <v>148</v>
      </c>
    </row>
    <row r="15" s="8" customFormat="true" ht="20.1" hidden="false" customHeight="true" outlineLevel="0" collapsed="false">
      <c r="A15" s="29" t="s">
        <v>57</v>
      </c>
      <c r="B15" s="25" t="n">
        <f aca="false">SUM(C15,E15:W15)</f>
        <v>10457</v>
      </c>
      <c r="C15" s="25" t="n">
        <v>68</v>
      </c>
      <c r="D15" s="25" t="n">
        <v>66</v>
      </c>
      <c r="E15" s="26" t="n">
        <v>61</v>
      </c>
      <c r="F15" s="26" t="n">
        <v>7</v>
      </c>
      <c r="G15" s="26" t="n">
        <v>706</v>
      </c>
      <c r="H15" s="25" t="n">
        <v>2026</v>
      </c>
      <c r="I15" s="25" t="n">
        <v>70</v>
      </c>
      <c r="J15" s="25" t="n">
        <v>73</v>
      </c>
      <c r="K15" s="25" t="n">
        <v>652</v>
      </c>
      <c r="L15" s="25" t="n">
        <v>1585</v>
      </c>
      <c r="M15" s="25" t="n">
        <v>273</v>
      </c>
      <c r="N15" s="25" t="n">
        <v>83</v>
      </c>
      <c r="O15" s="25" t="n">
        <v>260</v>
      </c>
      <c r="P15" s="25" t="n">
        <v>380</v>
      </c>
      <c r="Q15" s="25" t="n">
        <v>288</v>
      </c>
      <c r="R15" s="25" t="n">
        <v>759</v>
      </c>
      <c r="S15" s="25" t="n">
        <v>1422</v>
      </c>
      <c r="T15" s="25" t="n">
        <v>96</v>
      </c>
      <c r="U15" s="25" t="n">
        <v>477</v>
      </c>
      <c r="V15" s="27" t="n">
        <v>880</v>
      </c>
      <c r="W15" s="25" t="n">
        <v>291</v>
      </c>
      <c r="X15" s="25" t="n">
        <f aca="false">SUM(Y15,AA15:AS15)</f>
        <v>9295</v>
      </c>
      <c r="Y15" s="26" t="n">
        <v>21</v>
      </c>
      <c r="Z15" s="26" t="n">
        <v>20</v>
      </c>
      <c r="AA15" s="26" t="n">
        <v>21</v>
      </c>
      <c r="AB15" s="25" t="n">
        <v>7</v>
      </c>
      <c r="AC15" s="25" t="n">
        <v>568</v>
      </c>
      <c r="AD15" s="25" t="n">
        <v>1955</v>
      </c>
      <c r="AE15" s="25" t="n">
        <v>70</v>
      </c>
      <c r="AF15" s="25" t="n">
        <v>66</v>
      </c>
      <c r="AG15" s="25" t="n">
        <v>612</v>
      </c>
      <c r="AH15" s="25" t="n">
        <v>1381</v>
      </c>
      <c r="AI15" s="25" t="n">
        <v>256</v>
      </c>
      <c r="AJ15" s="25" t="n">
        <v>72</v>
      </c>
      <c r="AK15" s="27" t="n">
        <v>190</v>
      </c>
      <c r="AL15" s="27" t="n">
        <v>285</v>
      </c>
      <c r="AM15" s="27" t="n">
        <v>214</v>
      </c>
      <c r="AN15" s="27" t="n">
        <v>692</v>
      </c>
      <c r="AO15" s="27" t="n">
        <v>1330</v>
      </c>
      <c r="AP15" s="27" t="n">
        <v>96</v>
      </c>
      <c r="AQ15" s="28" t="n">
        <v>431</v>
      </c>
      <c r="AR15" s="28" t="n">
        <v>880</v>
      </c>
      <c r="AS15" s="28" t="n">
        <v>148</v>
      </c>
    </row>
    <row r="16" s="8" customFormat="true" ht="20.1" hidden="false" customHeight="true" outlineLevel="0" collapsed="false">
      <c r="A16" s="29" t="s">
        <v>58</v>
      </c>
      <c r="B16" s="25" t="n">
        <f aca="false">SUM(C16,E16:W16)</f>
        <v>11242</v>
      </c>
      <c r="C16" s="25" t="n">
        <v>126</v>
      </c>
      <c r="D16" s="25" t="n">
        <v>123</v>
      </c>
      <c r="E16" s="26" t="n">
        <v>102</v>
      </c>
      <c r="F16" s="26" t="n">
        <v>4</v>
      </c>
      <c r="G16" s="26" t="n">
        <v>935</v>
      </c>
      <c r="H16" s="25" t="n">
        <v>2755</v>
      </c>
      <c r="I16" s="25" t="n">
        <v>63</v>
      </c>
      <c r="J16" s="25" t="n">
        <v>59</v>
      </c>
      <c r="K16" s="25" t="n">
        <v>698</v>
      </c>
      <c r="L16" s="25" t="n">
        <v>1687</v>
      </c>
      <c r="M16" s="25" t="n">
        <v>246</v>
      </c>
      <c r="N16" s="25" t="n">
        <v>102</v>
      </c>
      <c r="O16" s="25" t="n">
        <v>285</v>
      </c>
      <c r="P16" s="25" t="n">
        <v>516</v>
      </c>
      <c r="Q16" s="25" t="n">
        <v>320</v>
      </c>
      <c r="R16" s="25" t="n">
        <v>560</v>
      </c>
      <c r="S16" s="25" t="n">
        <v>1199</v>
      </c>
      <c r="T16" s="25" t="n">
        <v>102</v>
      </c>
      <c r="U16" s="25" t="n">
        <v>654</v>
      </c>
      <c r="V16" s="27" t="n">
        <v>510</v>
      </c>
      <c r="W16" s="25" t="n">
        <v>319</v>
      </c>
      <c r="X16" s="25" t="n">
        <f aca="false">SUM(Y16,AA16:AS16)</f>
        <v>9653</v>
      </c>
      <c r="Y16" s="26" t="n">
        <v>22</v>
      </c>
      <c r="Z16" s="26" t="n">
        <v>19</v>
      </c>
      <c r="AA16" s="26" t="n">
        <v>39</v>
      </c>
      <c r="AB16" s="25" t="n">
        <v>4</v>
      </c>
      <c r="AC16" s="25" t="n">
        <v>731</v>
      </c>
      <c r="AD16" s="25" t="n">
        <v>2674</v>
      </c>
      <c r="AE16" s="25" t="n">
        <v>63</v>
      </c>
      <c r="AF16" s="25" t="n">
        <v>55</v>
      </c>
      <c r="AG16" s="25" t="n">
        <v>649</v>
      </c>
      <c r="AH16" s="25" t="n">
        <v>1359</v>
      </c>
      <c r="AI16" s="25" t="n">
        <v>224</v>
      </c>
      <c r="AJ16" s="25" t="n">
        <v>78</v>
      </c>
      <c r="AK16" s="27" t="n">
        <v>204</v>
      </c>
      <c r="AL16" s="27" t="n">
        <v>357</v>
      </c>
      <c r="AM16" s="27" t="n">
        <v>213</v>
      </c>
      <c r="AN16" s="27" t="n">
        <v>517</v>
      </c>
      <c r="AO16" s="27" t="n">
        <v>1102</v>
      </c>
      <c r="AP16" s="27" t="n">
        <v>99</v>
      </c>
      <c r="AQ16" s="28" t="n">
        <v>608</v>
      </c>
      <c r="AR16" s="28" t="n">
        <v>510</v>
      </c>
      <c r="AS16" s="28" t="n">
        <v>145</v>
      </c>
    </row>
    <row r="17" s="8" customFormat="true" ht="20.1" hidden="false" customHeight="true" outlineLevel="0" collapsed="false">
      <c r="A17" s="29" t="s">
        <v>59</v>
      </c>
      <c r="B17" s="25" t="n">
        <f aca="false">SUM(C17,E17:W17)</f>
        <v>12039</v>
      </c>
      <c r="C17" s="25" t="n">
        <v>306</v>
      </c>
      <c r="D17" s="25" t="n">
        <v>300</v>
      </c>
      <c r="E17" s="26" t="n">
        <v>152</v>
      </c>
      <c r="F17" s="26" t="n">
        <v>7</v>
      </c>
      <c r="G17" s="26" t="n">
        <v>1083</v>
      </c>
      <c r="H17" s="25" t="n">
        <v>2531</v>
      </c>
      <c r="I17" s="25" t="n">
        <v>42</v>
      </c>
      <c r="J17" s="25" t="n">
        <v>41</v>
      </c>
      <c r="K17" s="25" t="n">
        <v>911</v>
      </c>
      <c r="L17" s="25" t="n">
        <v>1945</v>
      </c>
      <c r="M17" s="25" t="n">
        <v>174</v>
      </c>
      <c r="N17" s="25" t="n">
        <v>206</v>
      </c>
      <c r="O17" s="25" t="n">
        <v>320</v>
      </c>
      <c r="P17" s="25" t="n">
        <v>695</v>
      </c>
      <c r="Q17" s="25" t="n">
        <v>390</v>
      </c>
      <c r="R17" s="25" t="n">
        <v>393</v>
      </c>
      <c r="S17" s="25" t="n">
        <v>1090</v>
      </c>
      <c r="T17" s="25" t="n">
        <v>49</v>
      </c>
      <c r="U17" s="25" t="n">
        <v>885</v>
      </c>
      <c r="V17" s="27" t="n">
        <v>322</v>
      </c>
      <c r="W17" s="25" t="n">
        <v>497</v>
      </c>
      <c r="X17" s="25" t="n">
        <f aca="false">SUM(Y17,AA17:AS17)</f>
        <v>9512</v>
      </c>
      <c r="Y17" s="26" t="n">
        <v>31</v>
      </c>
      <c r="Z17" s="26" t="n">
        <v>26</v>
      </c>
      <c r="AA17" s="26" t="n">
        <v>52</v>
      </c>
      <c r="AB17" s="25" t="n">
        <v>7</v>
      </c>
      <c r="AC17" s="25" t="n">
        <v>798</v>
      </c>
      <c r="AD17" s="25" t="n">
        <v>2383</v>
      </c>
      <c r="AE17" s="25" t="n">
        <v>42</v>
      </c>
      <c r="AF17" s="25" t="n">
        <v>40</v>
      </c>
      <c r="AG17" s="25" t="n">
        <v>821</v>
      </c>
      <c r="AH17" s="25" t="n">
        <v>1442</v>
      </c>
      <c r="AI17" s="25" t="n">
        <v>146</v>
      </c>
      <c r="AJ17" s="25" t="n">
        <v>179</v>
      </c>
      <c r="AK17" s="27" t="n">
        <v>206</v>
      </c>
      <c r="AL17" s="27" t="n">
        <v>467</v>
      </c>
      <c r="AM17" s="27" t="n">
        <v>236</v>
      </c>
      <c r="AN17" s="27" t="n">
        <v>323</v>
      </c>
      <c r="AO17" s="27" t="n">
        <v>1017</v>
      </c>
      <c r="AP17" s="27" t="n">
        <v>47</v>
      </c>
      <c r="AQ17" s="28" t="n">
        <v>803</v>
      </c>
      <c r="AR17" s="28" t="n">
        <v>322</v>
      </c>
      <c r="AS17" s="28" t="n">
        <v>150</v>
      </c>
    </row>
    <row r="18" s="8" customFormat="true" ht="20.1" hidden="false" customHeight="true" outlineLevel="0" collapsed="false">
      <c r="A18" s="29" t="s">
        <v>60</v>
      </c>
      <c r="B18" s="25" t="n">
        <f aca="false">SUM(C18,E18:W18)</f>
        <v>6427</v>
      </c>
      <c r="C18" s="25" t="n">
        <v>365</v>
      </c>
      <c r="D18" s="25" t="n">
        <v>364</v>
      </c>
      <c r="E18" s="26" t="n">
        <v>127</v>
      </c>
      <c r="F18" s="26" t="n">
        <v>1</v>
      </c>
      <c r="G18" s="26" t="n">
        <v>465</v>
      </c>
      <c r="H18" s="25" t="n">
        <v>915</v>
      </c>
      <c r="I18" s="25" t="n">
        <v>30</v>
      </c>
      <c r="J18" s="25" t="n">
        <v>7</v>
      </c>
      <c r="K18" s="25" t="n">
        <v>416</v>
      </c>
      <c r="L18" s="25" t="n">
        <v>982</v>
      </c>
      <c r="M18" s="25" t="n">
        <v>59</v>
      </c>
      <c r="N18" s="25" t="n">
        <v>184</v>
      </c>
      <c r="O18" s="25" t="n">
        <v>151</v>
      </c>
      <c r="P18" s="25" t="n">
        <v>374</v>
      </c>
      <c r="Q18" s="25" t="n">
        <v>313</v>
      </c>
      <c r="R18" s="25" t="n">
        <v>181</v>
      </c>
      <c r="S18" s="25" t="n">
        <v>513</v>
      </c>
      <c r="T18" s="25" t="n">
        <v>21</v>
      </c>
      <c r="U18" s="25" t="n">
        <v>603</v>
      </c>
      <c r="V18" s="27" t="n">
        <v>253</v>
      </c>
      <c r="W18" s="25" t="n">
        <v>467</v>
      </c>
      <c r="X18" s="25" t="n">
        <f aca="false">SUM(Y18,AA18:AS18)</f>
        <v>4299</v>
      </c>
      <c r="Y18" s="26" t="n">
        <v>18</v>
      </c>
      <c r="Z18" s="26" t="n">
        <v>17</v>
      </c>
      <c r="AA18" s="26" t="n">
        <v>27</v>
      </c>
      <c r="AB18" s="25" t="n">
        <v>1</v>
      </c>
      <c r="AC18" s="25" t="n">
        <v>325</v>
      </c>
      <c r="AD18" s="25" t="n">
        <v>810</v>
      </c>
      <c r="AE18" s="25" t="n">
        <v>30</v>
      </c>
      <c r="AF18" s="25" t="n">
        <v>7</v>
      </c>
      <c r="AG18" s="25" t="n">
        <v>368</v>
      </c>
      <c r="AH18" s="25" t="n">
        <v>632</v>
      </c>
      <c r="AI18" s="25" t="n">
        <v>44</v>
      </c>
      <c r="AJ18" s="25" t="n">
        <v>151</v>
      </c>
      <c r="AK18" s="27" t="n">
        <v>81</v>
      </c>
      <c r="AL18" s="27" t="n">
        <v>211</v>
      </c>
      <c r="AM18" s="27" t="n">
        <v>133</v>
      </c>
      <c r="AN18" s="27" t="n">
        <v>133</v>
      </c>
      <c r="AO18" s="27" t="n">
        <v>465</v>
      </c>
      <c r="AP18" s="27" t="n">
        <v>20</v>
      </c>
      <c r="AQ18" s="28" t="n">
        <v>499</v>
      </c>
      <c r="AR18" s="28" t="n">
        <v>253</v>
      </c>
      <c r="AS18" s="28" t="n">
        <v>91</v>
      </c>
    </row>
    <row r="19" s="8" customFormat="true" ht="20.1" hidden="false" customHeight="true" outlineLevel="0" collapsed="false">
      <c r="A19" s="29" t="s">
        <v>61</v>
      </c>
      <c r="B19" s="25" t="n">
        <f aca="false">SUM(C19,E19:W19)</f>
        <v>3178</v>
      </c>
      <c r="C19" s="25" t="n">
        <v>362</v>
      </c>
      <c r="D19" s="25" t="n">
        <v>362</v>
      </c>
      <c r="E19" s="26" t="n">
        <v>102</v>
      </c>
      <c r="F19" s="26" t="s">
        <v>50</v>
      </c>
      <c r="G19" s="26" t="n">
        <v>189</v>
      </c>
      <c r="H19" s="25" t="n">
        <v>357</v>
      </c>
      <c r="I19" s="25" t="n">
        <v>3</v>
      </c>
      <c r="J19" s="25" t="n">
        <v>2</v>
      </c>
      <c r="K19" s="25" t="n">
        <v>156</v>
      </c>
      <c r="L19" s="25" t="n">
        <v>490</v>
      </c>
      <c r="M19" s="25" t="n">
        <v>29</v>
      </c>
      <c r="N19" s="25" t="n">
        <v>92</v>
      </c>
      <c r="O19" s="25" t="n">
        <v>65</v>
      </c>
      <c r="P19" s="25" t="n">
        <v>183</v>
      </c>
      <c r="Q19" s="25" t="n">
        <v>205</v>
      </c>
      <c r="R19" s="25" t="n">
        <v>69</v>
      </c>
      <c r="S19" s="25" t="n">
        <v>201</v>
      </c>
      <c r="T19" s="25" t="n">
        <v>6</v>
      </c>
      <c r="U19" s="25" t="n">
        <v>275</v>
      </c>
      <c r="V19" s="27" t="n">
        <v>131</v>
      </c>
      <c r="W19" s="25" t="n">
        <v>261</v>
      </c>
      <c r="X19" s="25" t="n">
        <f aca="false">SUM(Y19,AA19:AS19)</f>
        <v>1661</v>
      </c>
      <c r="Y19" s="26" t="n">
        <v>12</v>
      </c>
      <c r="Z19" s="26" t="n">
        <v>12</v>
      </c>
      <c r="AA19" s="26" t="n">
        <v>16</v>
      </c>
      <c r="AB19" s="25" t="s">
        <v>50</v>
      </c>
      <c r="AC19" s="25" t="n">
        <v>145</v>
      </c>
      <c r="AD19" s="25" t="n">
        <v>269</v>
      </c>
      <c r="AE19" s="25" t="n">
        <v>3</v>
      </c>
      <c r="AF19" s="25" t="n">
        <v>2</v>
      </c>
      <c r="AG19" s="25" t="n">
        <v>132</v>
      </c>
      <c r="AH19" s="25" t="n">
        <v>236</v>
      </c>
      <c r="AI19" s="25" t="n">
        <v>20</v>
      </c>
      <c r="AJ19" s="25" t="n">
        <v>52</v>
      </c>
      <c r="AK19" s="27" t="n">
        <v>32</v>
      </c>
      <c r="AL19" s="27" t="n">
        <v>91</v>
      </c>
      <c r="AM19" s="27" t="n">
        <v>61</v>
      </c>
      <c r="AN19" s="27" t="n">
        <v>53</v>
      </c>
      <c r="AO19" s="27" t="n">
        <v>166</v>
      </c>
      <c r="AP19" s="27" t="n">
        <v>6</v>
      </c>
      <c r="AQ19" s="28" t="n">
        <v>200</v>
      </c>
      <c r="AR19" s="28" t="n">
        <v>131</v>
      </c>
      <c r="AS19" s="28" t="n">
        <v>34</v>
      </c>
    </row>
    <row r="20" s="8" customFormat="true" ht="20.1" hidden="false" customHeight="true" outlineLevel="0" collapsed="false">
      <c r="A20" s="29" t="s">
        <v>62</v>
      </c>
      <c r="B20" s="25" t="n">
        <f aca="false">SUM(C20,E20:W20)</f>
        <v>1807</v>
      </c>
      <c r="C20" s="25" t="n">
        <v>359</v>
      </c>
      <c r="D20" s="25" t="n">
        <v>359</v>
      </c>
      <c r="E20" s="26" t="n">
        <v>67</v>
      </c>
      <c r="F20" s="26" t="s">
        <v>50</v>
      </c>
      <c r="G20" s="26" t="n">
        <v>80</v>
      </c>
      <c r="H20" s="25" t="n">
        <v>135</v>
      </c>
      <c r="I20" s="25" t="s">
        <v>50</v>
      </c>
      <c r="J20" s="25" t="n">
        <v>3</v>
      </c>
      <c r="K20" s="25" t="n">
        <v>48</v>
      </c>
      <c r="L20" s="25" t="n">
        <v>300</v>
      </c>
      <c r="M20" s="25" t="n">
        <v>11</v>
      </c>
      <c r="N20" s="25" t="n">
        <v>53</v>
      </c>
      <c r="O20" s="25" t="n">
        <v>50</v>
      </c>
      <c r="P20" s="25" t="n">
        <v>81</v>
      </c>
      <c r="Q20" s="25" t="n">
        <v>101</v>
      </c>
      <c r="R20" s="25" t="n">
        <v>44</v>
      </c>
      <c r="S20" s="25" t="n">
        <v>100</v>
      </c>
      <c r="T20" s="25" t="n">
        <v>2</v>
      </c>
      <c r="U20" s="25" t="n">
        <v>108</v>
      </c>
      <c r="V20" s="27" t="n">
        <v>60</v>
      </c>
      <c r="W20" s="25" t="n">
        <v>205</v>
      </c>
      <c r="X20" s="25" t="n">
        <f aca="false">SUM(Y20,AA20:AS20)</f>
        <v>691</v>
      </c>
      <c r="Y20" s="26" t="n">
        <v>11</v>
      </c>
      <c r="Z20" s="26" t="n">
        <v>11</v>
      </c>
      <c r="AA20" s="26" t="n">
        <v>8</v>
      </c>
      <c r="AB20" s="25" t="s">
        <v>50</v>
      </c>
      <c r="AC20" s="25" t="n">
        <v>54</v>
      </c>
      <c r="AD20" s="25" t="n">
        <v>98</v>
      </c>
      <c r="AE20" s="25" t="s">
        <v>50</v>
      </c>
      <c r="AF20" s="25" t="n">
        <v>3</v>
      </c>
      <c r="AG20" s="25" t="n">
        <v>36</v>
      </c>
      <c r="AH20" s="25" t="n">
        <v>119</v>
      </c>
      <c r="AI20" s="25" t="n">
        <v>6</v>
      </c>
      <c r="AJ20" s="25" t="n">
        <v>39</v>
      </c>
      <c r="AK20" s="27" t="n">
        <v>16</v>
      </c>
      <c r="AL20" s="27" t="n">
        <v>29</v>
      </c>
      <c r="AM20" s="27" t="n">
        <v>25</v>
      </c>
      <c r="AN20" s="27" t="n">
        <v>20</v>
      </c>
      <c r="AO20" s="27" t="n">
        <v>70</v>
      </c>
      <c r="AP20" s="27" t="n">
        <v>2</v>
      </c>
      <c r="AQ20" s="28" t="n">
        <v>70</v>
      </c>
      <c r="AR20" s="28" t="n">
        <v>60</v>
      </c>
      <c r="AS20" s="28" t="n">
        <v>25</v>
      </c>
    </row>
    <row r="21" s="8" customFormat="true" ht="20.1" hidden="false" customHeight="true" outlineLevel="0" collapsed="false">
      <c r="A21" s="29" t="s">
        <v>63</v>
      </c>
      <c r="B21" s="25" t="n">
        <f aca="false">SUM(C21,E21:W21)</f>
        <v>917</v>
      </c>
      <c r="C21" s="25" t="n">
        <v>260</v>
      </c>
      <c r="D21" s="25" t="n">
        <v>260</v>
      </c>
      <c r="E21" s="26" t="n">
        <v>13</v>
      </c>
      <c r="F21" s="26" t="s">
        <v>50</v>
      </c>
      <c r="G21" s="26" t="n">
        <v>29</v>
      </c>
      <c r="H21" s="25" t="n">
        <v>55</v>
      </c>
      <c r="I21" s="25" t="s">
        <v>50</v>
      </c>
      <c r="J21" s="25" t="s">
        <v>50</v>
      </c>
      <c r="K21" s="25" t="n">
        <v>24</v>
      </c>
      <c r="L21" s="25" t="n">
        <v>159</v>
      </c>
      <c r="M21" s="25" t="n">
        <v>3</v>
      </c>
      <c r="N21" s="25" t="n">
        <v>37</v>
      </c>
      <c r="O21" s="25" t="n">
        <v>20</v>
      </c>
      <c r="P21" s="25" t="n">
        <v>30</v>
      </c>
      <c r="Q21" s="25" t="n">
        <v>35</v>
      </c>
      <c r="R21" s="25" t="n">
        <v>25</v>
      </c>
      <c r="S21" s="25" t="n">
        <v>53</v>
      </c>
      <c r="T21" s="25" t="n">
        <v>1</v>
      </c>
      <c r="U21" s="25" t="n">
        <v>29</v>
      </c>
      <c r="V21" s="27" t="n">
        <v>21</v>
      </c>
      <c r="W21" s="25" t="n">
        <v>123</v>
      </c>
      <c r="X21" s="25" t="n">
        <f aca="false">SUM(Y21,AA21:AS21)</f>
        <v>251</v>
      </c>
      <c r="Y21" s="26" t="n">
        <v>2</v>
      </c>
      <c r="Z21" s="26" t="n">
        <v>2</v>
      </c>
      <c r="AA21" s="26" t="n">
        <v>1</v>
      </c>
      <c r="AB21" s="25" t="s">
        <v>50</v>
      </c>
      <c r="AC21" s="25" t="n">
        <v>24</v>
      </c>
      <c r="AD21" s="25" t="n">
        <v>33</v>
      </c>
      <c r="AE21" s="25" t="s">
        <v>50</v>
      </c>
      <c r="AF21" s="25" t="s">
        <v>50</v>
      </c>
      <c r="AG21" s="25" t="n">
        <v>21</v>
      </c>
      <c r="AH21" s="25" t="n">
        <v>43</v>
      </c>
      <c r="AI21" s="25" t="n">
        <v>1</v>
      </c>
      <c r="AJ21" s="25" t="n">
        <v>14</v>
      </c>
      <c r="AK21" s="27" t="n">
        <v>9</v>
      </c>
      <c r="AL21" s="27" t="n">
        <v>4</v>
      </c>
      <c r="AM21" s="27" t="n">
        <v>8</v>
      </c>
      <c r="AN21" s="27" t="n">
        <v>9</v>
      </c>
      <c r="AO21" s="27" t="n">
        <v>28</v>
      </c>
      <c r="AP21" s="27" t="n">
        <v>1</v>
      </c>
      <c r="AQ21" s="28" t="n">
        <v>20</v>
      </c>
      <c r="AR21" s="28" t="n">
        <v>21</v>
      </c>
      <c r="AS21" s="28" t="n">
        <v>12</v>
      </c>
    </row>
    <row r="22" s="8" customFormat="true" ht="20.1" hidden="false" customHeight="true" outlineLevel="0" collapsed="false">
      <c r="A22" s="24" t="s">
        <v>64</v>
      </c>
      <c r="B22" s="25" t="n">
        <f aca="false">SUM(C22,E22:W22)</f>
        <v>444</v>
      </c>
      <c r="C22" s="25" t="n">
        <v>117</v>
      </c>
      <c r="D22" s="25" t="n">
        <v>117</v>
      </c>
      <c r="E22" s="26" t="n">
        <v>4</v>
      </c>
      <c r="F22" s="26" t="s">
        <v>50</v>
      </c>
      <c r="G22" s="26" t="n">
        <v>8</v>
      </c>
      <c r="H22" s="25" t="n">
        <v>29</v>
      </c>
      <c r="I22" s="25" t="s">
        <v>50</v>
      </c>
      <c r="J22" s="25" t="n">
        <v>1</v>
      </c>
      <c r="K22" s="25" t="n">
        <v>10</v>
      </c>
      <c r="L22" s="25" t="n">
        <v>99</v>
      </c>
      <c r="M22" s="25" t="n">
        <v>1</v>
      </c>
      <c r="N22" s="25" t="n">
        <v>29</v>
      </c>
      <c r="O22" s="25" t="n">
        <v>5</v>
      </c>
      <c r="P22" s="25" t="n">
        <v>6</v>
      </c>
      <c r="Q22" s="25" t="n">
        <v>12</v>
      </c>
      <c r="R22" s="25" t="n">
        <v>5</v>
      </c>
      <c r="S22" s="25" t="n">
        <v>18</v>
      </c>
      <c r="T22" s="25" t="s">
        <v>50</v>
      </c>
      <c r="U22" s="25" t="n">
        <v>17</v>
      </c>
      <c r="V22" s="27" t="n">
        <v>5</v>
      </c>
      <c r="W22" s="25" t="n">
        <v>78</v>
      </c>
      <c r="X22" s="25" t="n">
        <f aca="false">SUM(Y22,AA22:AS22)</f>
        <v>114</v>
      </c>
      <c r="Y22" s="26" t="n">
        <v>1</v>
      </c>
      <c r="Z22" s="26" t="n">
        <v>1</v>
      </c>
      <c r="AA22" s="26" t="n">
        <v>1</v>
      </c>
      <c r="AB22" s="25" t="s">
        <v>50</v>
      </c>
      <c r="AC22" s="25" t="n">
        <v>8</v>
      </c>
      <c r="AD22" s="25" t="n">
        <v>18</v>
      </c>
      <c r="AE22" s="25" t="s">
        <v>50</v>
      </c>
      <c r="AF22" s="25" t="s">
        <v>50</v>
      </c>
      <c r="AG22" s="25" t="n">
        <v>7</v>
      </c>
      <c r="AH22" s="25" t="n">
        <v>30</v>
      </c>
      <c r="AI22" s="25" t="s">
        <v>50</v>
      </c>
      <c r="AJ22" s="25" t="n">
        <v>14</v>
      </c>
      <c r="AK22" s="27" t="s">
        <v>50</v>
      </c>
      <c r="AL22" s="27" t="n">
        <v>2</v>
      </c>
      <c r="AM22" s="27" t="n">
        <v>3</v>
      </c>
      <c r="AN22" s="27" t="n">
        <v>2</v>
      </c>
      <c r="AO22" s="27" t="n">
        <v>5</v>
      </c>
      <c r="AP22" s="27" t="s">
        <v>50</v>
      </c>
      <c r="AQ22" s="28" t="n">
        <v>15</v>
      </c>
      <c r="AR22" s="28" t="n">
        <v>5</v>
      </c>
      <c r="AS22" s="28" t="n">
        <v>3</v>
      </c>
    </row>
    <row r="23" s="8" customFormat="true" ht="20.1" hidden="false" customHeight="true" outlineLevel="0" collapsed="false">
      <c r="A23" s="24"/>
      <c r="B23" s="25"/>
      <c r="C23" s="25"/>
      <c r="D23" s="25"/>
      <c r="E23" s="26"/>
      <c r="F23" s="26"/>
      <c r="G23" s="26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7"/>
      <c r="W23" s="25"/>
      <c r="X23" s="25"/>
      <c r="Y23" s="26"/>
      <c r="Z23" s="26"/>
      <c r="AA23" s="26"/>
      <c r="AB23" s="25"/>
      <c r="AC23" s="25"/>
      <c r="AD23" s="25"/>
      <c r="AE23" s="25"/>
      <c r="AF23" s="25"/>
      <c r="AG23" s="25"/>
      <c r="AH23" s="25"/>
      <c r="AI23" s="25"/>
      <c r="AJ23" s="25"/>
      <c r="AK23" s="27"/>
      <c r="AL23" s="27"/>
      <c r="AM23" s="27"/>
      <c r="AN23" s="27"/>
      <c r="AO23" s="27"/>
      <c r="AP23" s="27"/>
      <c r="AQ23" s="28"/>
      <c r="AR23" s="28"/>
      <c r="AS23" s="28"/>
    </row>
    <row r="24" s="8" customFormat="true" ht="20.1" hidden="false" customHeight="true" outlineLevel="0" collapsed="false">
      <c r="A24" s="30" t="s">
        <v>65</v>
      </c>
      <c r="B24" s="23" t="n">
        <f aca="false">SUM(B25:B39)</f>
        <v>64013</v>
      </c>
      <c r="C24" s="23" t="n">
        <f aca="false">SUM(C25:C39)</f>
        <v>1298</v>
      </c>
      <c r="D24" s="23" t="n">
        <f aca="false">SUM(D25:D39)</f>
        <v>1283</v>
      </c>
      <c r="E24" s="23" t="n">
        <f aca="false">SUM(E25:E39)</f>
        <v>535</v>
      </c>
      <c r="F24" s="23" t="n">
        <f aca="false">SUM(F25:F39)</f>
        <v>40</v>
      </c>
      <c r="G24" s="23" t="n">
        <f aca="false">SUM(G25:G39)</f>
        <v>5886</v>
      </c>
      <c r="H24" s="23" t="n">
        <f aca="false">SUM(H25:H39)</f>
        <v>17632</v>
      </c>
      <c r="I24" s="23" t="n">
        <f aca="false">SUM(I25:I39)</f>
        <v>436</v>
      </c>
      <c r="J24" s="23" t="n">
        <f aca="false">SUM(J25:J39)</f>
        <v>624</v>
      </c>
      <c r="K24" s="23" t="n">
        <f aca="false">SUM(K25:K39)</f>
        <v>4867</v>
      </c>
      <c r="L24" s="23" t="n">
        <f aca="false">SUM(L25:L39)</f>
        <v>6847</v>
      </c>
      <c r="M24" s="23" t="n">
        <f aca="false">SUM(M25:M39)</f>
        <v>962</v>
      </c>
      <c r="N24" s="23" t="n">
        <f aca="false">SUM(N25:N39)</f>
        <v>736</v>
      </c>
      <c r="O24" s="23" t="n">
        <f aca="false">SUM(O25:O39)</f>
        <v>1582</v>
      </c>
      <c r="P24" s="23" t="n">
        <f aca="false">SUM(P25:P39)</f>
        <v>1489</v>
      </c>
      <c r="Q24" s="23" t="n">
        <f aca="false">SUM(Q25:Q39)</f>
        <v>1311</v>
      </c>
      <c r="R24" s="23" t="n">
        <f aca="false">SUM(R25:R39)</f>
        <v>1905</v>
      </c>
      <c r="S24" s="23" t="n">
        <f aca="false">SUM(S25:S39)</f>
        <v>2855</v>
      </c>
      <c r="T24" s="23" t="n">
        <f aca="false">SUM(T25:T39)</f>
        <v>381</v>
      </c>
      <c r="U24" s="23" t="n">
        <f aca="false">SUM(U25:U39)</f>
        <v>3521</v>
      </c>
      <c r="V24" s="23" t="n">
        <f aca="false">SUM(V25:V39)</f>
        <v>8766</v>
      </c>
      <c r="W24" s="23" t="n">
        <f aca="false">SUM(W25:W39)</f>
        <v>2340</v>
      </c>
      <c r="X24" s="23" t="n">
        <f aca="false">SUM(X25:X39)</f>
        <v>55376</v>
      </c>
      <c r="Y24" s="23" t="n">
        <f aca="false">SUM(Y25:Y39)</f>
        <v>123</v>
      </c>
      <c r="Z24" s="23" t="n">
        <f aca="false">SUM(Z25:Z39)</f>
        <v>110</v>
      </c>
      <c r="AA24" s="23" t="n">
        <f aca="false">SUM(AA25:AA39)</f>
        <v>136</v>
      </c>
      <c r="AB24" s="23" t="n">
        <f aca="false">SUM(AB25:AB39)</f>
        <v>40</v>
      </c>
      <c r="AC24" s="23" t="n">
        <f aca="false">SUM(AC25:AC39)</f>
        <v>4656</v>
      </c>
      <c r="AD24" s="23" t="n">
        <f aca="false">SUM(AD25:AD39)</f>
        <v>17129</v>
      </c>
      <c r="AE24" s="23" t="n">
        <f aca="false">SUM(AE25:AE39)</f>
        <v>436</v>
      </c>
      <c r="AF24" s="23" t="n">
        <f aca="false">SUM(AF25:AF39)</f>
        <v>592</v>
      </c>
      <c r="AG24" s="23" t="n">
        <f aca="false">SUM(AG25:AG39)</f>
        <v>4558</v>
      </c>
      <c r="AH24" s="23" t="n">
        <f aca="false">SUM(AH25:AH39)</f>
        <v>5583</v>
      </c>
      <c r="AI24" s="23" t="n">
        <f aca="false">SUM(AI25:AI39)</f>
        <v>876</v>
      </c>
      <c r="AJ24" s="23" t="n">
        <f aca="false">SUM(AJ25:AJ39)</f>
        <v>622</v>
      </c>
      <c r="AK24" s="23" t="n">
        <f aca="false">SUM(AK25:AK39)</f>
        <v>1169</v>
      </c>
      <c r="AL24" s="23" t="n">
        <f aca="false">SUM(AL25:AL39)</f>
        <v>1098</v>
      </c>
      <c r="AM24" s="23" t="n">
        <f aca="false">SUM(AM25:AM39)</f>
        <v>895</v>
      </c>
      <c r="AN24" s="23" t="n">
        <f aca="false">SUM(AN25:AN39)</f>
        <v>1811</v>
      </c>
      <c r="AO24" s="23" t="n">
        <f aca="false">SUM(AO25:AO39)</f>
        <v>2440</v>
      </c>
      <c r="AP24" s="23" t="n">
        <f aca="false">SUM(AP25:AP39)</f>
        <v>377</v>
      </c>
      <c r="AQ24" s="23" t="n">
        <f aca="false">SUM(AQ25:AQ39)</f>
        <v>3122</v>
      </c>
      <c r="AR24" s="23" t="n">
        <f aca="false">SUM(AR25:AR39)</f>
        <v>8766</v>
      </c>
      <c r="AS24" s="23" t="n">
        <f aca="false">SUM(AS25:AS39)</f>
        <v>947</v>
      </c>
    </row>
    <row r="25" s="8" customFormat="true" ht="20.1" hidden="false" customHeight="true" outlineLevel="0" collapsed="false">
      <c r="A25" s="24" t="s">
        <v>49</v>
      </c>
      <c r="B25" s="25" t="n">
        <f aca="false">SUM(C25,E25:W25)</f>
        <v>1009</v>
      </c>
      <c r="C25" s="25" t="n">
        <v>3</v>
      </c>
      <c r="D25" s="25" t="n">
        <v>3</v>
      </c>
      <c r="E25" s="26" t="n">
        <v>6</v>
      </c>
      <c r="F25" s="26" t="s">
        <v>50</v>
      </c>
      <c r="G25" s="26" t="n">
        <v>65</v>
      </c>
      <c r="H25" s="25" t="n">
        <v>299</v>
      </c>
      <c r="I25" s="25" t="s">
        <v>50</v>
      </c>
      <c r="J25" s="25" t="n">
        <v>1</v>
      </c>
      <c r="K25" s="25" t="n">
        <v>18</v>
      </c>
      <c r="L25" s="25" t="n">
        <v>121</v>
      </c>
      <c r="M25" s="25" t="s">
        <v>50</v>
      </c>
      <c r="N25" s="25" t="n">
        <v>3</v>
      </c>
      <c r="O25" s="25" t="n">
        <v>2</v>
      </c>
      <c r="P25" s="25" t="n">
        <v>111</v>
      </c>
      <c r="Q25" s="25" t="n">
        <v>15</v>
      </c>
      <c r="R25" s="25" t="n">
        <v>7</v>
      </c>
      <c r="S25" s="25" t="n">
        <v>16</v>
      </c>
      <c r="T25" s="25" t="s">
        <v>50</v>
      </c>
      <c r="U25" s="25" t="n">
        <v>19</v>
      </c>
      <c r="V25" s="27" t="n">
        <v>249</v>
      </c>
      <c r="W25" s="25" t="n">
        <v>74</v>
      </c>
      <c r="X25" s="25" t="n">
        <f aca="false">SUM(Y25,AA25:AS25)</f>
        <v>962</v>
      </c>
      <c r="Y25" s="26" t="n">
        <v>1</v>
      </c>
      <c r="Z25" s="26" t="n">
        <v>1</v>
      </c>
      <c r="AA25" s="26" t="n">
        <v>6</v>
      </c>
      <c r="AB25" s="25" t="s">
        <v>50</v>
      </c>
      <c r="AC25" s="25" t="n">
        <v>60</v>
      </c>
      <c r="AD25" s="25" t="n">
        <v>297</v>
      </c>
      <c r="AE25" s="25" t="s">
        <v>50</v>
      </c>
      <c r="AF25" s="25" t="n">
        <v>1</v>
      </c>
      <c r="AG25" s="25" t="n">
        <v>17</v>
      </c>
      <c r="AH25" s="25" t="n">
        <v>120</v>
      </c>
      <c r="AI25" s="25" t="s">
        <v>50</v>
      </c>
      <c r="AJ25" s="25" t="n">
        <v>3</v>
      </c>
      <c r="AK25" s="27" t="n">
        <v>2</v>
      </c>
      <c r="AL25" s="27" t="n">
        <v>111</v>
      </c>
      <c r="AM25" s="27" t="n">
        <v>15</v>
      </c>
      <c r="AN25" s="27" t="n">
        <v>7</v>
      </c>
      <c r="AO25" s="27" t="n">
        <v>16</v>
      </c>
      <c r="AP25" s="27" t="s">
        <v>50</v>
      </c>
      <c r="AQ25" s="28" t="n">
        <v>13</v>
      </c>
      <c r="AR25" s="28" t="n">
        <v>249</v>
      </c>
      <c r="AS25" s="28" t="n">
        <v>44</v>
      </c>
    </row>
    <row r="26" s="8" customFormat="true" ht="20.1" hidden="false" customHeight="true" outlineLevel="0" collapsed="false">
      <c r="A26" s="29" t="s">
        <v>51</v>
      </c>
      <c r="B26" s="25" t="n">
        <f aca="false">SUM(C26,E26:W26)</f>
        <v>4222</v>
      </c>
      <c r="C26" s="25" t="n">
        <v>6</v>
      </c>
      <c r="D26" s="25" t="n">
        <v>6</v>
      </c>
      <c r="E26" s="26" t="n">
        <v>17</v>
      </c>
      <c r="F26" s="26" t="n">
        <v>2</v>
      </c>
      <c r="G26" s="26" t="n">
        <v>199</v>
      </c>
      <c r="H26" s="25" t="n">
        <v>1325</v>
      </c>
      <c r="I26" s="25" t="n">
        <v>3</v>
      </c>
      <c r="J26" s="25" t="n">
        <v>37</v>
      </c>
      <c r="K26" s="25" t="n">
        <v>124</v>
      </c>
      <c r="L26" s="25" t="n">
        <v>421</v>
      </c>
      <c r="M26" s="25" t="n">
        <v>50</v>
      </c>
      <c r="N26" s="25" t="n">
        <v>25</v>
      </c>
      <c r="O26" s="25" t="n">
        <v>46</v>
      </c>
      <c r="P26" s="25" t="n">
        <v>194</v>
      </c>
      <c r="Q26" s="25" t="n">
        <v>139</v>
      </c>
      <c r="R26" s="25" t="n">
        <v>58</v>
      </c>
      <c r="S26" s="25" t="n">
        <v>169</v>
      </c>
      <c r="T26" s="25" t="n">
        <v>13</v>
      </c>
      <c r="U26" s="25" t="n">
        <v>100</v>
      </c>
      <c r="V26" s="27" t="n">
        <v>1147</v>
      </c>
      <c r="W26" s="25" t="n">
        <v>147</v>
      </c>
      <c r="X26" s="25" t="n">
        <f aca="false">SUM(Y26,AA26:AS26)</f>
        <v>4104</v>
      </c>
      <c r="Y26" s="26" t="n">
        <v>3</v>
      </c>
      <c r="Z26" s="26" t="n">
        <v>3</v>
      </c>
      <c r="AA26" s="26" t="n">
        <v>12</v>
      </c>
      <c r="AB26" s="25" t="n">
        <v>2</v>
      </c>
      <c r="AC26" s="25" t="n">
        <v>188</v>
      </c>
      <c r="AD26" s="25" t="n">
        <v>1315</v>
      </c>
      <c r="AE26" s="25" t="n">
        <v>3</v>
      </c>
      <c r="AF26" s="25" t="n">
        <v>37</v>
      </c>
      <c r="AG26" s="25" t="n">
        <v>121</v>
      </c>
      <c r="AH26" s="25" t="n">
        <v>419</v>
      </c>
      <c r="AI26" s="25" t="n">
        <v>50</v>
      </c>
      <c r="AJ26" s="25" t="n">
        <v>25</v>
      </c>
      <c r="AK26" s="27" t="n">
        <v>46</v>
      </c>
      <c r="AL26" s="27" t="n">
        <v>189</v>
      </c>
      <c r="AM26" s="27" t="n">
        <v>137</v>
      </c>
      <c r="AN26" s="27" t="n">
        <v>57</v>
      </c>
      <c r="AO26" s="27" t="n">
        <v>168</v>
      </c>
      <c r="AP26" s="27" t="n">
        <v>13</v>
      </c>
      <c r="AQ26" s="28" t="n">
        <v>91</v>
      </c>
      <c r="AR26" s="28" t="n">
        <v>1147</v>
      </c>
      <c r="AS26" s="28" t="n">
        <v>81</v>
      </c>
    </row>
    <row r="27" s="8" customFormat="true" ht="20.1" hidden="false" customHeight="true" outlineLevel="0" collapsed="false">
      <c r="A27" s="29" t="s">
        <v>52</v>
      </c>
      <c r="B27" s="25" t="n">
        <f aca="false">SUM(C27,E27:W27)</f>
        <v>5664</v>
      </c>
      <c r="C27" s="25" t="n">
        <v>16</v>
      </c>
      <c r="D27" s="25" t="n">
        <v>15</v>
      </c>
      <c r="E27" s="26" t="n">
        <v>22</v>
      </c>
      <c r="F27" s="26" t="s">
        <v>50</v>
      </c>
      <c r="G27" s="26" t="n">
        <v>340</v>
      </c>
      <c r="H27" s="25" t="n">
        <v>1826</v>
      </c>
      <c r="I27" s="25" t="n">
        <v>8</v>
      </c>
      <c r="J27" s="25" t="n">
        <v>65</v>
      </c>
      <c r="K27" s="25" t="n">
        <v>242</v>
      </c>
      <c r="L27" s="25" t="n">
        <v>508</v>
      </c>
      <c r="M27" s="25" t="n">
        <v>75</v>
      </c>
      <c r="N27" s="25" t="n">
        <v>35</v>
      </c>
      <c r="O27" s="25" t="n">
        <v>102</v>
      </c>
      <c r="P27" s="25" t="n">
        <v>115</v>
      </c>
      <c r="Q27" s="25" t="n">
        <v>112</v>
      </c>
      <c r="R27" s="25" t="n">
        <v>94</v>
      </c>
      <c r="S27" s="25" t="n">
        <v>322</v>
      </c>
      <c r="T27" s="25" t="n">
        <v>23</v>
      </c>
      <c r="U27" s="25" t="n">
        <v>179</v>
      </c>
      <c r="V27" s="27" t="n">
        <v>1399</v>
      </c>
      <c r="W27" s="25" t="n">
        <v>181</v>
      </c>
      <c r="X27" s="25" t="n">
        <f aca="false">SUM(Y27,AA27:AS27)</f>
        <v>5445</v>
      </c>
      <c r="Y27" s="26" t="n">
        <v>7</v>
      </c>
      <c r="Z27" s="26" t="n">
        <v>6</v>
      </c>
      <c r="AA27" s="26" t="n">
        <v>15</v>
      </c>
      <c r="AB27" s="25" t="s">
        <v>50</v>
      </c>
      <c r="AC27" s="25" t="n">
        <v>297</v>
      </c>
      <c r="AD27" s="25" t="n">
        <v>1820</v>
      </c>
      <c r="AE27" s="25" t="n">
        <v>8</v>
      </c>
      <c r="AF27" s="25" t="n">
        <v>64</v>
      </c>
      <c r="AG27" s="25" t="n">
        <v>237</v>
      </c>
      <c r="AH27" s="25" t="n">
        <v>490</v>
      </c>
      <c r="AI27" s="25" t="n">
        <v>74</v>
      </c>
      <c r="AJ27" s="25" t="n">
        <v>34</v>
      </c>
      <c r="AK27" s="27" t="n">
        <v>99</v>
      </c>
      <c r="AL27" s="27" t="n">
        <v>104</v>
      </c>
      <c r="AM27" s="27" t="n">
        <v>107</v>
      </c>
      <c r="AN27" s="27" t="n">
        <v>92</v>
      </c>
      <c r="AO27" s="27" t="n">
        <v>317</v>
      </c>
      <c r="AP27" s="27" t="n">
        <v>23</v>
      </c>
      <c r="AQ27" s="28" t="n">
        <v>165</v>
      </c>
      <c r="AR27" s="28" t="n">
        <v>1399</v>
      </c>
      <c r="AS27" s="28" t="n">
        <v>93</v>
      </c>
    </row>
    <row r="28" s="8" customFormat="true" ht="20.1" hidden="false" customHeight="true" outlineLevel="0" collapsed="false">
      <c r="A28" s="29" t="s">
        <v>53</v>
      </c>
      <c r="B28" s="25" t="n">
        <f aca="false">SUM(C28,E28:W28)</f>
        <v>6217</v>
      </c>
      <c r="C28" s="25" t="n">
        <v>11</v>
      </c>
      <c r="D28" s="25" t="n">
        <v>11</v>
      </c>
      <c r="E28" s="26" t="n">
        <v>23</v>
      </c>
      <c r="F28" s="26" t="n">
        <v>2</v>
      </c>
      <c r="G28" s="26" t="n">
        <v>486</v>
      </c>
      <c r="H28" s="25" t="n">
        <v>1915</v>
      </c>
      <c r="I28" s="25" t="n">
        <v>25</v>
      </c>
      <c r="J28" s="25" t="n">
        <v>68</v>
      </c>
      <c r="K28" s="25" t="n">
        <v>320</v>
      </c>
      <c r="L28" s="25" t="n">
        <v>573</v>
      </c>
      <c r="M28" s="25" t="n">
        <v>52</v>
      </c>
      <c r="N28" s="25" t="n">
        <v>45</v>
      </c>
      <c r="O28" s="25" t="n">
        <v>129</v>
      </c>
      <c r="P28" s="25" t="n">
        <v>129</v>
      </c>
      <c r="Q28" s="25" t="n">
        <v>126</v>
      </c>
      <c r="R28" s="25" t="n">
        <v>117</v>
      </c>
      <c r="S28" s="25" t="n">
        <v>329</v>
      </c>
      <c r="T28" s="25" t="n">
        <v>50</v>
      </c>
      <c r="U28" s="25" t="n">
        <v>271</v>
      </c>
      <c r="V28" s="27" t="n">
        <v>1355</v>
      </c>
      <c r="W28" s="25" t="n">
        <v>191</v>
      </c>
      <c r="X28" s="25" t="n">
        <f aca="false">SUM(Y28,AA28:AS28)</f>
        <v>5867</v>
      </c>
      <c r="Y28" s="26" t="n">
        <v>5</v>
      </c>
      <c r="Z28" s="26" t="n">
        <v>5</v>
      </c>
      <c r="AA28" s="26" t="n">
        <v>12</v>
      </c>
      <c r="AB28" s="25" t="n">
        <v>2</v>
      </c>
      <c r="AC28" s="25" t="n">
        <v>419</v>
      </c>
      <c r="AD28" s="25" t="n">
        <v>1892</v>
      </c>
      <c r="AE28" s="25" t="n">
        <v>25</v>
      </c>
      <c r="AF28" s="25" t="n">
        <v>64</v>
      </c>
      <c r="AG28" s="25" t="n">
        <v>314</v>
      </c>
      <c r="AH28" s="25" t="n">
        <v>531</v>
      </c>
      <c r="AI28" s="25" t="n">
        <v>51</v>
      </c>
      <c r="AJ28" s="25" t="n">
        <v>45</v>
      </c>
      <c r="AK28" s="27" t="n">
        <v>112</v>
      </c>
      <c r="AL28" s="27" t="n">
        <v>101</v>
      </c>
      <c r="AM28" s="27" t="n">
        <v>109</v>
      </c>
      <c r="AN28" s="27" t="n">
        <v>115</v>
      </c>
      <c r="AO28" s="27" t="n">
        <v>315</v>
      </c>
      <c r="AP28" s="27" t="n">
        <v>50</v>
      </c>
      <c r="AQ28" s="28" t="n">
        <v>259</v>
      </c>
      <c r="AR28" s="28" t="n">
        <v>1355</v>
      </c>
      <c r="AS28" s="28" t="n">
        <v>91</v>
      </c>
    </row>
    <row r="29" s="8" customFormat="true" ht="20.1" hidden="false" customHeight="true" outlineLevel="0" collapsed="false">
      <c r="A29" s="29" t="s">
        <v>54</v>
      </c>
      <c r="B29" s="25" t="n">
        <f aca="false">SUM(C29,E29:W29)</f>
        <v>7727</v>
      </c>
      <c r="C29" s="25" t="n">
        <v>42</v>
      </c>
      <c r="D29" s="25" t="n">
        <v>39</v>
      </c>
      <c r="E29" s="26" t="n">
        <v>22</v>
      </c>
      <c r="F29" s="26" t="n">
        <v>6</v>
      </c>
      <c r="G29" s="26" t="n">
        <v>780</v>
      </c>
      <c r="H29" s="25" t="n">
        <v>2395</v>
      </c>
      <c r="I29" s="25" t="n">
        <v>60</v>
      </c>
      <c r="J29" s="25" t="n">
        <v>100</v>
      </c>
      <c r="K29" s="25" t="n">
        <v>573</v>
      </c>
      <c r="L29" s="25" t="n">
        <v>815</v>
      </c>
      <c r="M29" s="25" t="n">
        <v>122</v>
      </c>
      <c r="N29" s="25" t="n">
        <v>41</v>
      </c>
      <c r="O29" s="25" t="n">
        <v>187</v>
      </c>
      <c r="P29" s="25" t="n">
        <v>134</v>
      </c>
      <c r="Q29" s="25" t="n">
        <v>127</v>
      </c>
      <c r="R29" s="25" t="n">
        <v>171</v>
      </c>
      <c r="S29" s="25" t="n">
        <v>362</v>
      </c>
      <c r="T29" s="25" t="n">
        <v>54</v>
      </c>
      <c r="U29" s="25" t="n">
        <v>345</v>
      </c>
      <c r="V29" s="27" t="n">
        <v>1168</v>
      </c>
      <c r="W29" s="25" t="n">
        <v>223</v>
      </c>
      <c r="X29" s="25" t="n">
        <f aca="false">SUM(Y29,AA29:AS29)</f>
        <v>7139</v>
      </c>
      <c r="Y29" s="26" t="n">
        <v>22</v>
      </c>
      <c r="Z29" s="26" t="n">
        <v>19</v>
      </c>
      <c r="AA29" s="26" t="n">
        <v>14</v>
      </c>
      <c r="AB29" s="25" t="n">
        <v>6</v>
      </c>
      <c r="AC29" s="25" t="n">
        <v>635</v>
      </c>
      <c r="AD29" s="25" t="n">
        <v>2350</v>
      </c>
      <c r="AE29" s="25" t="n">
        <v>60</v>
      </c>
      <c r="AF29" s="25" t="n">
        <v>93</v>
      </c>
      <c r="AG29" s="25" t="n">
        <v>561</v>
      </c>
      <c r="AH29" s="25" t="n">
        <v>744</v>
      </c>
      <c r="AI29" s="25" t="n">
        <v>117</v>
      </c>
      <c r="AJ29" s="25" t="n">
        <v>40</v>
      </c>
      <c r="AK29" s="27" t="n">
        <v>156</v>
      </c>
      <c r="AL29" s="27" t="n">
        <v>98</v>
      </c>
      <c r="AM29" s="27" t="n">
        <v>88</v>
      </c>
      <c r="AN29" s="27" t="n">
        <v>165</v>
      </c>
      <c r="AO29" s="27" t="n">
        <v>329</v>
      </c>
      <c r="AP29" s="27" t="n">
        <v>54</v>
      </c>
      <c r="AQ29" s="28" t="n">
        <v>320</v>
      </c>
      <c r="AR29" s="28" t="n">
        <v>1168</v>
      </c>
      <c r="AS29" s="28" t="n">
        <v>119</v>
      </c>
    </row>
    <row r="30" s="8" customFormat="true" ht="20.1" hidden="false" customHeight="true" outlineLevel="0" collapsed="false">
      <c r="A30" s="29" t="s">
        <v>55</v>
      </c>
      <c r="B30" s="25" t="n">
        <f aca="false">SUM(C30,E30:W30)</f>
        <v>6373</v>
      </c>
      <c r="C30" s="25" t="n">
        <v>30</v>
      </c>
      <c r="D30" s="25" t="n">
        <v>28</v>
      </c>
      <c r="E30" s="26" t="n">
        <v>21</v>
      </c>
      <c r="F30" s="26" t="n">
        <v>6</v>
      </c>
      <c r="G30" s="26" t="n">
        <v>596</v>
      </c>
      <c r="H30" s="25" t="n">
        <v>1826</v>
      </c>
      <c r="I30" s="25" t="n">
        <v>71</v>
      </c>
      <c r="J30" s="25" t="n">
        <v>99</v>
      </c>
      <c r="K30" s="25" t="n">
        <v>577</v>
      </c>
      <c r="L30" s="25" t="n">
        <v>670</v>
      </c>
      <c r="M30" s="25" t="n">
        <v>105</v>
      </c>
      <c r="N30" s="25" t="n">
        <v>37</v>
      </c>
      <c r="O30" s="25" t="n">
        <v>142</v>
      </c>
      <c r="P30" s="25" t="n">
        <v>119</v>
      </c>
      <c r="Q30" s="25" t="n">
        <v>105</v>
      </c>
      <c r="R30" s="25" t="n">
        <v>175</v>
      </c>
      <c r="S30" s="25" t="n">
        <v>266</v>
      </c>
      <c r="T30" s="25" t="n">
        <v>48</v>
      </c>
      <c r="U30" s="25" t="n">
        <v>302</v>
      </c>
      <c r="V30" s="27" t="n">
        <v>994</v>
      </c>
      <c r="W30" s="25" t="n">
        <v>184</v>
      </c>
      <c r="X30" s="25" t="n">
        <f aca="false">SUM(Y30,AA30:AS30)</f>
        <v>5804</v>
      </c>
      <c r="Y30" s="26" t="n">
        <v>10</v>
      </c>
      <c r="Z30" s="26" t="n">
        <v>8</v>
      </c>
      <c r="AA30" s="26" t="n">
        <v>8</v>
      </c>
      <c r="AB30" s="25" t="n">
        <v>6</v>
      </c>
      <c r="AC30" s="25" t="n">
        <v>460</v>
      </c>
      <c r="AD30" s="25" t="n">
        <v>1791</v>
      </c>
      <c r="AE30" s="25" t="n">
        <v>71</v>
      </c>
      <c r="AF30" s="25" t="n">
        <v>98</v>
      </c>
      <c r="AG30" s="25" t="n">
        <v>557</v>
      </c>
      <c r="AH30" s="25" t="n">
        <v>604</v>
      </c>
      <c r="AI30" s="25" t="n">
        <v>104</v>
      </c>
      <c r="AJ30" s="25" t="n">
        <v>35</v>
      </c>
      <c r="AK30" s="27" t="n">
        <v>118</v>
      </c>
      <c r="AL30" s="27" t="n">
        <v>88</v>
      </c>
      <c r="AM30" s="27" t="n">
        <v>70</v>
      </c>
      <c r="AN30" s="27" t="n">
        <v>168</v>
      </c>
      <c r="AO30" s="27" t="n">
        <v>221</v>
      </c>
      <c r="AP30" s="27" t="n">
        <v>47</v>
      </c>
      <c r="AQ30" s="28" t="n">
        <v>270</v>
      </c>
      <c r="AR30" s="28" t="n">
        <v>994</v>
      </c>
      <c r="AS30" s="28" t="n">
        <v>84</v>
      </c>
    </row>
    <row r="31" s="8" customFormat="true" ht="20.1" hidden="false" customHeight="true" outlineLevel="0" collapsed="false">
      <c r="A31" s="29" t="s">
        <v>56</v>
      </c>
      <c r="B31" s="25" t="n">
        <f aca="false">SUM(C31,E31:W31)</f>
        <v>5894</v>
      </c>
      <c r="C31" s="25" t="n">
        <v>28</v>
      </c>
      <c r="D31" s="25" t="n">
        <v>28</v>
      </c>
      <c r="E31" s="26" t="n">
        <v>35</v>
      </c>
      <c r="F31" s="26" t="n">
        <v>7</v>
      </c>
      <c r="G31" s="26" t="n">
        <v>541</v>
      </c>
      <c r="H31" s="25" t="n">
        <v>1570</v>
      </c>
      <c r="I31" s="25" t="n">
        <v>77</v>
      </c>
      <c r="J31" s="25" t="n">
        <v>103</v>
      </c>
      <c r="K31" s="25" t="n">
        <v>503</v>
      </c>
      <c r="L31" s="25" t="n">
        <v>545</v>
      </c>
      <c r="M31" s="25" t="n">
        <v>136</v>
      </c>
      <c r="N31" s="25" t="n">
        <v>40</v>
      </c>
      <c r="O31" s="25" t="n">
        <v>148</v>
      </c>
      <c r="P31" s="25" t="n">
        <v>93</v>
      </c>
      <c r="Q31" s="25" t="n">
        <v>73</v>
      </c>
      <c r="R31" s="25" t="n">
        <v>322</v>
      </c>
      <c r="S31" s="25" t="n">
        <v>235</v>
      </c>
      <c r="T31" s="25" t="n">
        <v>52</v>
      </c>
      <c r="U31" s="25" t="n">
        <v>287</v>
      </c>
      <c r="V31" s="27" t="n">
        <v>924</v>
      </c>
      <c r="W31" s="25" t="n">
        <v>175</v>
      </c>
      <c r="X31" s="25" t="n">
        <f aca="false">SUM(Y31,AA31:AS31)</f>
        <v>5319</v>
      </c>
      <c r="Y31" s="26" t="n">
        <v>5</v>
      </c>
      <c r="Z31" s="26" t="n">
        <v>5</v>
      </c>
      <c r="AA31" s="26" t="n">
        <v>10</v>
      </c>
      <c r="AB31" s="25" t="n">
        <v>7</v>
      </c>
      <c r="AC31" s="25" t="n">
        <v>429</v>
      </c>
      <c r="AD31" s="25" t="n">
        <v>1534</v>
      </c>
      <c r="AE31" s="25" t="n">
        <v>77</v>
      </c>
      <c r="AF31" s="25" t="n">
        <v>95</v>
      </c>
      <c r="AG31" s="25" t="n">
        <v>480</v>
      </c>
      <c r="AH31" s="25" t="n">
        <v>471</v>
      </c>
      <c r="AI31" s="25" t="n">
        <v>126</v>
      </c>
      <c r="AJ31" s="25" t="n">
        <v>35</v>
      </c>
      <c r="AK31" s="27" t="n">
        <v>119</v>
      </c>
      <c r="AL31" s="27" t="n">
        <v>70</v>
      </c>
      <c r="AM31" s="27" t="n">
        <v>42</v>
      </c>
      <c r="AN31" s="27" t="n">
        <v>312</v>
      </c>
      <c r="AO31" s="27" t="n">
        <v>188</v>
      </c>
      <c r="AP31" s="27" t="n">
        <v>52</v>
      </c>
      <c r="AQ31" s="28" t="n">
        <v>258</v>
      </c>
      <c r="AR31" s="28" t="n">
        <v>924</v>
      </c>
      <c r="AS31" s="28" t="n">
        <v>85</v>
      </c>
    </row>
    <row r="32" s="8" customFormat="true" ht="20.1" hidden="false" customHeight="true" outlineLevel="0" collapsed="false">
      <c r="A32" s="29" t="s">
        <v>57</v>
      </c>
      <c r="B32" s="25" t="n">
        <f aca="false">SUM(C32,E32:W32)</f>
        <v>5790</v>
      </c>
      <c r="C32" s="25" t="n">
        <v>37</v>
      </c>
      <c r="D32" s="25" t="n">
        <v>36</v>
      </c>
      <c r="E32" s="26" t="n">
        <v>39</v>
      </c>
      <c r="F32" s="26" t="n">
        <v>6</v>
      </c>
      <c r="G32" s="26" t="n">
        <v>573</v>
      </c>
      <c r="H32" s="25" t="n">
        <v>1459</v>
      </c>
      <c r="I32" s="25" t="n">
        <v>64</v>
      </c>
      <c r="J32" s="25" t="n">
        <v>55</v>
      </c>
      <c r="K32" s="25" t="n">
        <v>553</v>
      </c>
      <c r="L32" s="25" t="n">
        <v>658</v>
      </c>
      <c r="M32" s="25" t="n">
        <v>138</v>
      </c>
      <c r="N32" s="25" t="n">
        <v>45</v>
      </c>
      <c r="O32" s="25" t="n">
        <v>165</v>
      </c>
      <c r="P32" s="25" t="n">
        <v>97</v>
      </c>
      <c r="Q32" s="25" t="n">
        <v>83</v>
      </c>
      <c r="R32" s="25" t="n">
        <v>320</v>
      </c>
      <c r="S32" s="25" t="n">
        <v>234</v>
      </c>
      <c r="T32" s="25" t="n">
        <v>45</v>
      </c>
      <c r="U32" s="25" t="n">
        <v>290</v>
      </c>
      <c r="V32" s="27" t="n">
        <v>773</v>
      </c>
      <c r="W32" s="25" t="n">
        <v>156</v>
      </c>
      <c r="X32" s="25" t="n">
        <f aca="false">SUM(Y32,AA32:AS32)</f>
        <v>5136</v>
      </c>
      <c r="Y32" s="26" t="n">
        <v>8</v>
      </c>
      <c r="Z32" s="26" t="n">
        <v>8</v>
      </c>
      <c r="AA32" s="26" t="n">
        <v>14</v>
      </c>
      <c r="AB32" s="25" t="n">
        <v>6</v>
      </c>
      <c r="AC32" s="25" t="n">
        <v>463</v>
      </c>
      <c r="AD32" s="25" t="n">
        <v>1419</v>
      </c>
      <c r="AE32" s="25" t="n">
        <v>64</v>
      </c>
      <c r="AF32" s="25" t="n">
        <v>49</v>
      </c>
      <c r="AG32" s="25" t="n">
        <v>519</v>
      </c>
      <c r="AH32" s="25" t="n">
        <v>556</v>
      </c>
      <c r="AI32" s="25" t="n">
        <v>125</v>
      </c>
      <c r="AJ32" s="25" t="n">
        <v>38</v>
      </c>
      <c r="AK32" s="27" t="n">
        <v>117</v>
      </c>
      <c r="AL32" s="27" t="n">
        <v>58</v>
      </c>
      <c r="AM32" s="27" t="n">
        <v>55</v>
      </c>
      <c r="AN32" s="27" t="n">
        <v>304</v>
      </c>
      <c r="AO32" s="27" t="n">
        <v>182</v>
      </c>
      <c r="AP32" s="27" t="n">
        <v>45</v>
      </c>
      <c r="AQ32" s="28" t="n">
        <v>264</v>
      </c>
      <c r="AR32" s="28" t="n">
        <v>773</v>
      </c>
      <c r="AS32" s="28" t="n">
        <v>77</v>
      </c>
    </row>
    <row r="33" s="8" customFormat="true" ht="20.1" hidden="false" customHeight="true" outlineLevel="0" collapsed="false">
      <c r="A33" s="29" t="s">
        <v>58</v>
      </c>
      <c r="B33" s="25" t="n">
        <f aca="false">SUM(C33,E33:W33)</f>
        <v>6602</v>
      </c>
      <c r="C33" s="25" t="n">
        <v>72</v>
      </c>
      <c r="D33" s="25" t="n">
        <v>70</v>
      </c>
      <c r="E33" s="26" t="n">
        <v>55</v>
      </c>
      <c r="F33" s="26" t="n">
        <v>4</v>
      </c>
      <c r="G33" s="26" t="n">
        <v>769</v>
      </c>
      <c r="H33" s="25" t="n">
        <v>2098</v>
      </c>
      <c r="I33" s="25" t="n">
        <v>56</v>
      </c>
      <c r="J33" s="25" t="n">
        <v>47</v>
      </c>
      <c r="K33" s="25" t="n">
        <v>589</v>
      </c>
      <c r="L33" s="25" t="n">
        <v>698</v>
      </c>
      <c r="M33" s="25" t="n">
        <v>144</v>
      </c>
      <c r="N33" s="25" t="n">
        <v>64</v>
      </c>
      <c r="O33" s="25" t="n">
        <v>199</v>
      </c>
      <c r="P33" s="25" t="n">
        <v>137</v>
      </c>
      <c r="Q33" s="25" t="n">
        <v>111</v>
      </c>
      <c r="R33" s="25" t="n">
        <v>276</v>
      </c>
      <c r="S33" s="25" t="n">
        <v>245</v>
      </c>
      <c r="T33" s="25" t="n">
        <v>57</v>
      </c>
      <c r="U33" s="25" t="n">
        <v>424</v>
      </c>
      <c r="V33" s="27" t="n">
        <v>373</v>
      </c>
      <c r="W33" s="25" t="n">
        <v>184</v>
      </c>
      <c r="X33" s="25" t="n">
        <f aca="false">SUM(Y33,AA33:AS33)</f>
        <v>5722</v>
      </c>
      <c r="Y33" s="26" t="n">
        <v>11</v>
      </c>
      <c r="Z33" s="26" t="n">
        <v>9</v>
      </c>
      <c r="AA33" s="26" t="n">
        <v>14</v>
      </c>
      <c r="AB33" s="25" t="n">
        <v>4</v>
      </c>
      <c r="AC33" s="25" t="n">
        <v>601</v>
      </c>
      <c r="AD33" s="25" t="n">
        <v>2054</v>
      </c>
      <c r="AE33" s="25" t="n">
        <v>56</v>
      </c>
      <c r="AF33" s="25" t="n">
        <v>44</v>
      </c>
      <c r="AG33" s="25" t="n">
        <v>549</v>
      </c>
      <c r="AH33" s="25" t="n">
        <v>537</v>
      </c>
      <c r="AI33" s="25" t="n">
        <v>129</v>
      </c>
      <c r="AJ33" s="25" t="n">
        <v>51</v>
      </c>
      <c r="AK33" s="27" t="n">
        <v>142</v>
      </c>
      <c r="AL33" s="27" t="n">
        <v>88</v>
      </c>
      <c r="AM33" s="27" t="n">
        <v>74</v>
      </c>
      <c r="AN33" s="27" t="n">
        <v>269</v>
      </c>
      <c r="AO33" s="27" t="n">
        <v>180</v>
      </c>
      <c r="AP33" s="27" t="n">
        <v>56</v>
      </c>
      <c r="AQ33" s="28" t="n">
        <v>399</v>
      </c>
      <c r="AR33" s="28" t="n">
        <v>373</v>
      </c>
      <c r="AS33" s="28" t="n">
        <v>91</v>
      </c>
    </row>
    <row r="34" s="8" customFormat="true" ht="20.1" hidden="false" customHeight="true" outlineLevel="0" collapsed="false">
      <c r="A34" s="29" t="s">
        <v>59</v>
      </c>
      <c r="B34" s="25" t="n">
        <f aca="false">SUM(C34,E34:W34)</f>
        <v>7100</v>
      </c>
      <c r="C34" s="25" t="n">
        <v>183</v>
      </c>
      <c r="D34" s="25" t="n">
        <v>178</v>
      </c>
      <c r="E34" s="26" t="n">
        <v>84</v>
      </c>
      <c r="F34" s="26" t="n">
        <v>6</v>
      </c>
      <c r="G34" s="26" t="n">
        <v>915</v>
      </c>
      <c r="H34" s="25" t="n">
        <v>1883</v>
      </c>
      <c r="I34" s="25" t="n">
        <v>40</v>
      </c>
      <c r="J34" s="25" t="n">
        <v>37</v>
      </c>
      <c r="K34" s="25" t="n">
        <v>801</v>
      </c>
      <c r="L34" s="25" t="n">
        <v>845</v>
      </c>
      <c r="M34" s="25" t="n">
        <v>85</v>
      </c>
      <c r="N34" s="25" t="n">
        <v>139</v>
      </c>
      <c r="O34" s="25" t="n">
        <v>244</v>
      </c>
      <c r="P34" s="25" t="n">
        <v>162</v>
      </c>
      <c r="Q34" s="25" t="n">
        <v>141</v>
      </c>
      <c r="R34" s="25" t="n">
        <v>195</v>
      </c>
      <c r="S34" s="25" t="n">
        <v>291</v>
      </c>
      <c r="T34" s="25" t="n">
        <v>20</v>
      </c>
      <c r="U34" s="25" t="n">
        <v>606</v>
      </c>
      <c r="V34" s="27" t="n">
        <v>163</v>
      </c>
      <c r="W34" s="25" t="n">
        <v>260</v>
      </c>
      <c r="X34" s="25" t="n">
        <f aca="false">SUM(Y34,AA34:AS34)</f>
        <v>5664</v>
      </c>
      <c r="Y34" s="26" t="n">
        <v>18</v>
      </c>
      <c r="Z34" s="26" t="n">
        <v>14</v>
      </c>
      <c r="AA34" s="26" t="n">
        <v>14</v>
      </c>
      <c r="AB34" s="25" t="n">
        <v>6</v>
      </c>
      <c r="AC34" s="25" t="n">
        <v>669</v>
      </c>
      <c r="AD34" s="25" t="n">
        <v>1794</v>
      </c>
      <c r="AE34" s="25" t="n">
        <v>40</v>
      </c>
      <c r="AF34" s="25" t="n">
        <v>36</v>
      </c>
      <c r="AG34" s="25" t="n">
        <v>718</v>
      </c>
      <c r="AH34" s="25" t="n">
        <v>589</v>
      </c>
      <c r="AI34" s="25" t="n">
        <v>65</v>
      </c>
      <c r="AJ34" s="25" t="n">
        <v>123</v>
      </c>
      <c r="AK34" s="27" t="n">
        <v>159</v>
      </c>
      <c r="AL34" s="27" t="n">
        <v>94</v>
      </c>
      <c r="AM34" s="27" t="n">
        <v>92</v>
      </c>
      <c r="AN34" s="27" t="n">
        <v>178</v>
      </c>
      <c r="AO34" s="27" t="n">
        <v>241</v>
      </c>
      <c r="AP34" s="27" t="n">
        <v>19</v>
      </c>
      <c r="AQ34" s="28" t="n">
        <v>550</v>
      </c>
      <c r="AR34" s="28" t="n">
        <v>163</v>
      </c>
      <c r="AS34" s="28" t="n">
        <v>96</v>
      </c>
    </row>
    <row r="35" s="8" customFormat="true" ht="20.1" hidden="false" customHeight="true" outlineLevel="0" collapsed="false">
      <c r="A35" s="29" t="s">
        <v>60</v>
      </c>
      <c r="B35" s="25" t="n">
        <f aca="false">SUM(C35,E35:W35)</f>
        <v>3817</v>
      </c>
      <c r="C35" s="25" t="n">
        <v>222</v>
      </c>
      <c r="D35" s="25" t="n">
        <v>221</v>
      </c>
      <c r="E35" s="26" t="n">
        <v>80</v>
      </c>
      <c r="F35" s="26" t="n">
        <v>1</v>
      </c>
      <c r="G35" s="26" t="n">
        <v>392</v>
      </c>
      <c r="H35" s="25" t="n">
        <v>648</v>
      </c>
      <c r="I35" s="25" t="n">
        <v>29</v>
      </c>
      <c r="J35" s="25" t="n">
        <v>6</v>
      </c>
      <c r="K35" s="25" t="n">
        <v>378</v>
      </c>
      <c r="L35" s="25" t="n">
        <v>481</v>
      </c>
      <c r="M35" s="25" t="n">
        <v>34</v>
      </c>
      <c r="N35" s="25" t="n">
        <v>144</v>
      </c>
      <c r="O35" s="25" t="n">
        <v>119</v>
      </c>
      <c r="P35" s="25" t="n">
        <v>111</v>
      </c>
      <c r="Q35" s="25" t="n">
        <v>118</v>
      </c>
      <c r="R35" s="25" t="n">
        <v>99</v>
      </c>
      <c r="S35" s="25" t="n">
        <v>187</v>
      </c>
      <c r="T35" s="25" t="n">
        <v>15</v>
      </c>
      <c r="U35" s="25" t="n">
        <v>407</v>
      </c>
      <c r="V35" s="27" t="n">
        <v>100</v>
      </c>
      <c r="W35" s="25" t="n">
        <v>246</v>
      </c>
      <c r="X35" s="25" t="n">
        <f aca="false">SUM(Y35,AA35:AS35)</f>
        <v>2612</v>
      </c>
      <c r="Y35" s="26" t="n">
        <v>15</v>
      </c>
      <c r="Z35" s="26" t="n">
        <v>14</v>
      </c>
      <c r="AA35" s="26" t="n">
        <v>10</v>
      </c>
      <c r="AB35" s="25" t="n">
        <v>1</v>
      </c>
      <c r="AC35" s="25" t="n">
        <v>267</v>
      </c>
      <c r="AD35" s="25" t="n">
        <v>583</v>
      </c>
      <c r="AE35" s="25" t="n">
        <v>29</v>
      </c>
      <c r="AF35" s="25" t="n">
        <v>6</v>
      </c>
      <c r="AG35" s="25" t="n">
        <v>333</v>
      </c>
      <c r="AH35" s="25" t="n">
        <v>306</v>
      </c>
      <c r="AI35" s="25" t="n">
        <v>26</v>
      </c>
      <c r="AJ35" s="25" t="n">
        <v>123</v>
      </c>
      <c r="AK35" s="27" t="n">
        <v>60</v>
      </c>
      <c r="AL35" s="27" t="n">
        <v>62</v>
      </c>
      <c r="AM35" s="27" t="n">
        <v>56</v>
      </c>
      <c r="AN35" s="27" t="n">
        <v>90</v>
      </c>
      <c r="AO35" s="27" t="n">
        <v>154</v>
      </c>
      <c r="AP35" s="27" t="n">
        <v>14</v>
      </c>
      <c r="AQ35" s="28" t="n">
        <v>329</v>
      </c>
      <c r="AR35" s="28" t="n">
        <v>100</v>
      </c>
      <c r="AS35" s="28" t="n">
        <v>48</v>
      </c>
    </row>
    <row r="36" s="8" customFormat="true" ht="20.1" hidden="false" customHeight="true" outlineLevel="0" collapsed="false">
      <c r="A36" s="29" t="s">
        <v>61</v>
      </c>
      <c r="B36" s="25" t="n">
        <f aca="false">SUM(C36,E36:W36)</f>
        <v>1814</v>
      </c>
      <c r="C36" s="25" t="n">
        <v>213</v>
      </c>
      <c r="D36" s="25" t="n">
        <v>213</v>
      </c>
      <c r="E36" s="26" t="n">
        <v>67</v>
      </c>
      <c r="F36" s="26" t="s">
        <v>50</v>
      </c>
      <c r="G36" s="26" t="n">
        <v>137</v>
      </c>
      <c r="H36" s="25" t="n">
        <v>241</v>
      </c>
      <c r="I36" s="25" t="n">
        <v>3</v>
      </c>
      <c r="J36" s="25" t="n">
        <v>2</v>
      </c>
      <c r="K36" s="25" t="n">
        <v>133</v>
      </c>
      <c r="L36" s="25" t="n">
        <v>243</v>
      </c>
      <c r="M36" s="25" t="n">
        <v>13</v>
      </c>
      <c r="N36" s="25" t="n">
        <v>54</v>
      </c>
      <c r="O36" s="25" t="n">
        <v>43</v>
      </c>
      <c r="P36" s="25" t="n">
        <v>59</v>
      </c>
      <c r="Q36" s="25" t="n">
        <v>94</v>
      </c>
      <c r="R36" s="25" t="n">
        <v>40</v>
      </c>
      <c r="S36" s="25" t="n">
        <v>89</v>
      </c>
      <c r="T36" s="25" t="n">
        <v>3</v>
      </c>
      <c r="U36" s="25" t="n">
        <v>188</v>
      </c>
      <c r="V36" s="27" t="n">
        <v>65</v>
      </c>
      <c r="W36" s="25" t="n">
        <v>127</v>
      </c>
      <c r="X36" s="25" t="n">
        <f aca="false">SUM(Y36,AA36:AS36)</f>
        <v>969</v>
      </c>
      <c r="Y36" s="26" t="n">
        <v>6</v>
      </c>
      <c r="Z36" s="26" t="n">
        <v>6</v>
      </c>
      <c r="AA36" s="26" t="n">
        <v>6</v>
      </c>
      <c r="AB36" s="25" t="s">
        <v>50</v>
      </c>
      <c r="AC36" s="25" t="n">
        <v>101</v>
      </c>
      <c r="AD36" s="25" t="n">
        <v>183</v>
      </c>
      <c r="AE36" s="25" t="n">
        <v>3</v>
      </c>
      <c r="AF36" s="25" t="n">
        <v>2</v>
      </c>
      <c r="AG36" s="25" t="n">
        <v>110</v>
      </c>
      <c r="AH36" s="25" t="n">
        <v>114</v>
      </c>
      <c r="AI36" s="25" t="n">
        <v>8</v>
      </c>
      <c r="AJ36" s="25" t="n">
        <v>32</v>
      </c>
      <c r="AK36" s="27" t="n">
        <v>22</v>
      </c>
      <c r="AL36" s="27" t="n">
        <v>25</v>
      </c>
      <c r="AM36" s="27" t="n">
        <v>32</v>
      </c>
      <c r="AN36" s="27" t="n">
        <v>36</v>
      </c>
      <c r="AO36" s="27" t="n">
        <v>67</v>
      </c>
      <c r="AP36" s="27" t="n">
        <v>3</v>
      </c>
      <c r="AQ36" s="28" t="n">
        <v>135</v>
      </c>
      <c r="AR36" s="28" t="n">
        <v>65</v>
      </c>
      <c r="AS36" s="28" t="n">
        <v>19</v>
      </c>
    </row>
    <row r="37" s="8" customFormat="true" ht="20.1" hidden="false" customHeight="true" outlineLevel="0" collapsed="false">
      <c r="A37" s="29" t="s">
        <v>62</v>
      </c>
      <c r="B37" s="25" t="n">
        <f aca="false">SUM(C37,E37:W37)</f>
        <v>1061</v>
      </c>
      <c r="C37" s="25" t="n">
        <v>215</v>
      </c>
      <c r="D37" s="25" t="n">
        <v>215</v>
      </c>
      <c r="E37" s="26" t="n">
        <v>49</v>
      </c>
      <c r="F37" s="26" t="s">
        <v>50</v>
      </c>
      <c r="G37" s="26" t="n">
        <v>63</v>
      </c>
      <c r="H37" s="25" t="n">
        <v>91</v>
      </c>
      <c r="I37" s="25" t="s">
        <v>50</v>
      </c>
      <c r="J37" s="25" t="n">
        <v>3</v>
      </c>
      <c r="K37" s="25" t="n">
        <v>36</v>
      </c>
      <c r="L37" s="25" t="n">
        <v>160</v>
      </c>
      <c r="M37" s="25" t="n">
        <v>5</v>
      </c>
      <c r="N37" s="25" t="n">
        <v>32</v>
      </c>
      <c r="O37" s="25" t="n">
        <v>36</v>
      </c>
      <c r="P37" s="25" t="n">
        <v>25</v>
      </c>
      <c r="Q37" s="25" t="n">
        <v>50</v>
      </c>
      <c r="R37" s="25" t="n">
        <v>23</v>
      </c>
      <c r="S37" s="25" t="n">
        <v>61</v>
      </c>
      <c r="T37" s="25" t="s">
        <v>50</v>
      </c>
      <c r="U37" s="25" t="n">
        <v>75</v>
      </c>
      <c r="V37" s="27" t="n">
        <v>36</v>
      </c>
      <c r="W37" s="25" t="n">
        <v>101</v>
      </c>
      <c r="X37" s="25" t="n">
        <f aca="false">SUM(Y37,AA37:AS37)</f>
        <v>421</v>
      </c>
      <c r="Y37" s="26" t="n">
        <v>9</v>
      </c>
      <c r="Z37" s="26" t="n">
        <v>9</v>
      </c>
      <c r="AA37" s="26" t="s">
        <v>50</v>
      </c>
      <c r="AB37" s="25" t="s">
        <v>50</v>
      </c>
      <c r="AC37" s="25" t="n">
        <v>42</v>
      </c>
      <c r="AD37" s="25" t="n">
        <v>65</v>
      </c>
      <c r="AE37" s="25" t="s">
        <v>50</v>
      </c>
      <c r="AF37" s="25" t="n">
        <v>3</v>
      </c>
      <c r="AG37" s="25" t="n">
        <v>26</v>
      </c>
      <c r="AH37" s="25" t="n">
        <v>69</v>
      </c>
      <c r="AI37" s="25" t="n">
        <v>1</v>
      </c>
      <c r="AJ37" s="25" t="n">
        <v>24</v>
      </c>
      <c r="AK37" s="27" t="n">
        <v>10</v>
      </c>
      <c r="AL37" s="27" t="n">
        <v>10</v>
      </c>
      <c r="AM37" s="27" t="n">
        <v>12</v>
      </c>
      <c r="AN37" s="27" t="n">
        <v>15</v>
      </c>
      <c r="AO37" s="27" t="n">
        <v>39</v>
      </c>
      <c r="AP37" s="27" t="s">
        <v>50</v>
      </c>
      <c r="AQ37" s="28" t="n">
        <v>47</v>
      </c>
      <c r="AR37" s="28" t="n">
        <v>36</v>
      </c>
      <c r="AS37" s="28" t="n">
        <v>13</v>
      </c>
    </row>
    <row r="38" s="8" customFormat="true" ht="20.1" hidden="false" customHeight="true" outlineLevel="0" collapsed="false">
      <c r="A38" s="29" t="s">
        <v>63</v>
      </c>
      <c r="B38" s="25" t="n">
        <f aca="false">SUM(C38,E38:W38)</f>
        <v>500</v>
      </c>
      <c r="C38" s="25" t="n">
        <v>154</v>
      </c>
      <c r="D38" s="25" t="n">
        <v>154</v>
      </c>
      <c r="E38" s="26" t="n">
        <v>13</v>
      </c>
      <c r="F38" s="26" t="s">
        <v>50</v>
      </c>
      <c r="G38" s="26" t="n">
        <v>22</v>
      </c>
      <c r="H38" s="25" t="n">
        <v>35</v>
      </c>
      <c r="I38" s="25" t="s">
        <v>50</v>
      </c>
      <c r="J38" s="25" t="s">
        <v>50</v>
      </c>
      <c r="K38" s="25" t="n">
        <v>14</v>
      </c>
      <c r="L38" s="25" t="n">
        <v>71</v>
      </c>
      <c r="M38" s="25" t="n">
        <v>2</v>
      </c>
      <c r="N38" s="25" t="n">
        <v>18</v>
      </c>
      <c r="O38" s="25" t="n">
        <v>16</v>
      </c>
      <c r="P38" s="25" t="n">
        <v>2</v>
      </c>
      <c r="Q38" s="25" t="n">
        <v>11</v>
      </c>
      <c r="R38" s="25" t="n">
        <v>7</v>
      </c>
      <c r="S38" s="25" t="n">
        <v>39</v>
      </c>
      <c r="T38" s="25" t="n">
        <v>1</v>
      </c>
      <c r="U38" s="25" t="n">
        <v>18</v>
      </c>
      <c r="V38" s="27" t="n">
        <v>16</v>
      </c>
      <c r="W38" s="25" t="n">
        <v>61</v>
      </c>
      <c r="X38" s="25" t="n">
        <f aca="false">SUM(Y38,AA38:AS38)</f>
        <v>147</v>
      </c>
      <c r="Y38" s="26" t="n">
        <v>2</v>
      </c>
      <c r="Z38" s="26" t="n">
        <v>2</v>
      </c>
      <c r="AA38" s="26" t="n">
        <v>1</v>
      </c>
      <c r="AB38" s="25" t="s">
        <v>50</v>
      </c>
      <c r="AC38" s="25" t="n">
        <v>17</v>
      </c>
      <c r="AD38" s="25" t="n">
        <v>19</v>
      </c>
      <c r="AE38" s="25" t="s">
        <v>50</v>
      </c>
      <c r="AF38" s="25" t="s">
        <v>50</v>
      </c>
      <c r="AG38" s="25" t="n">
        <v>12</v>
      </c>
      <c r="AH38" s="25" t="n">
        <v>20</v>
      </c>
      <c r="AI38" s="25" t="s">
        <v>50</v>
      </c>
      <c r="AJ38" s="25" t="n">
        <v>8</v>
      </c>
      <c r="AK38" s="27" t="n">
        <v>7</v>
      </c>
      <c r="AL38" s="27" t="s">
        <v>50</v>
      </c>
      <c r="AM38" s="27" t="n">
        <v>4</v>
      </c>
      <c r="AN38" s="27" t="n">
        <v>3</v>
      </c>
      <c r="AO38" s="27" t="n">
        <v>20</v>
      </c>
      <c r="AP38" s="27" t="n">
        <v>1</v>
      </c>
      <c r="AQ38" s="28" t="n">
        <v>13</v>
      </c>
      <c r="AR38" s="28" t="n">
        <v>16</v>
      </c>
      <c r="AS38" s="28" t="n">
        <v>4</v>
      </c>
    </row>
    <row r="39" s="8" customFormat="true" ht="20.1" hidden="false" customHeight="true" outlineLevel="0" collapsed="false">
      <c r="A39" s="24" t="s">
        <v>64</v>
      </c>
      <c r="B39" s="25" t="n">
        <f aca="false">SUM(C39,E39:W39)</f>
        <v>223</v>
      </c>
      <c r="C39" s="25" t="n">
        <v>66</v>
      </c>
      <c r="D39" s="25" t="n">
        <v>66</v>
      </c>
      <c r="E39" s="26" t="n">
        <v>2</v>
      </c>
      <c r="F39" s="26" t="s">
        <v>50</v>
      </c>
      <c r="G39" s="26" t="n">
        <v>8</v>
      </c>
      <c r="H39" s="25" t="n">
        <v>21</v>
      </c>
      <c r="I39" s="25" t="s">
        <v>50</v>
      </c>
      <c r="J39" s="25" t="n">
        <v>1</v>
      </c>
      <c r="K39" s="25" t="n">
        <v>6</v>
      </c>
      <c r="L39" s="25" t="n">
        <v>38</v>
      </c>
      <c r="M39" s="25" t="n">
        <v>1</v>
      </c>
      <c r="N39" s="25" t="n">
        <v>14</v>
      </c>
      <c r="O39" s="25" t="n">
        <v>4</v>
      </c>
      <c r="P39" s="25" t="n">
        <v>1</v>
      </c>
      <c r="Q39" s="25" t="n">
        <v>6</v>
      </c>
      <c r="R39" s="25" t="n">
        <v>1</v>
      </c>
      <c r="S39" s="25" t="n">
        <v>10</v>
      </c>
      <c r="T39" s="25" t="s">
        <v>50</v>
      </c>
      <c r="U39" s="25" t="n">
        <v>10</v>
      </c>
      <c r="V39" s="27" t="n">
        <v>4</v>
      </c>
      <c r="W39" s="25" t="n">
        <v>30</v>
      </c>
      <c r="X39" s="25" t="n">
        <f aca="false">SUM(Y39,AA39:AS39)</f>
        <v>65</v>
      </c>
      <c r="Y39" s="26" t="n">
        <v>1</v>
      </c>
      <c r="Z39" s="26" t="n">
        <v>1</v>
      </c>
      <c r="AA39" s="26" t="s">
        <v>50</v>
      </c>
      <c r="AB39" s="25" t="s">
        <v>50</v>
      </c>
      <c r="AC39" s="25" t="n">
        <v>8</v>
      </c>
      <c r="AD39" s="25" t="n">
        <v>13</v>
      </c>
      <c r="AE39" s="25" t="s">
        <v>50</v>
      </c>
      <c r="AF39" s="25" t="s">
        <v>50</v>
      </c>
      <c r="AG39" s="25" t="n">
        <v>4</v>
      </c>
      <c r="AH39" s="25" t="n">
        <v>13</v>
      </c>
      <c r="AI39" s="25" t="s">
        <v>50</v>
      </c>
      <c r="AJ39" s="25" t="n">
        <v>6</v>
      </c>
      <c r="AK39" s="27" t="s">
        <v>50</v>
      </c>
      <c r="AL39" s="27" t="s">
        <v>50</v>
      </c>
      <c r="AM39" s="27" t="n">
        <v>2</v>
      </c>
      <c r="AN39" s="27" t="s">
        <v>50</v>
      </c>
      <c r="AO39" s="27" t="n">
        <v>3</v>
      </c>
      <c r="AP39" s="27" t="s">
        <v>50</v>
      </c>
      <c r="AQ39" s="28" t="n">
        <v>9</v>
      </c>
      <c r="AR39" s="28" t="n">
        <v>4</v>
      </c>
      <c r="AS39" s="28" t="n">
        <v>2</v>
      </c>
    </row>
    <row r="40" s="8" customFormat="true" ht="20.1" hidden="false" customHeight="true" outlineLevel="0" collapsed="false">
      <c r="A40" s="24"/>
      <c r="B40" s="25"/>
      <c r="C40" s="25"/>
      <c r="D40" s="25"/>
      <c r="E40" s="26"/>
      <c r="F40" s="26"/>
      <c r="G40" s="26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7"/>
      <c r="W40" s="25"/>
      <c r="X40" s="25"/>
      <c r="Y40" s="26"/>
      <c r="Z40" s="26"/>
      <c r="AA40" s="26"/>
      <c r="AB40" s="25"/>
      <c r="AC40" s="25"/>
      <c r="AD40" s="25"/>
      <c r="AE40" s="25"/>
      <c r="AF40" s="25"/>
      <c r="AG40" s="25"/>
      <c r="AH40" s="25"/>
      <c r="AI40" s="25"/>
      <c r="AJ40" s="25"/>
      <c r="AK40" s="27"/>
      <c r="AL40" s="27"/>
      <c r="AM40" s="27"/>
      <c r="AN40" s="27"/>
      <c r="AO40" s="27"/>
      <c r="AP40" s="27"/>
      <c r="AQ40" s="28"/>
      <c r="AR40" s="28"/>
      <c r="AS40" s="28"/>
    </row>
    <row r="41" s="8" customFormat="true" ht="20.1" hidden="false" customHeight="true" outlineLevel="0" collapsed="false">
      <c r="A41" s="22" t="s">
        <v>66</v>
      </c>
      <c r="B41" s="23" t="n">
        <f aca="false">SUM(B42:B56)</f>
        <v>45946</v>
      </c>
      <c r="C41" s="23" t="n">
        <f aca="false">SUM(C42:C56)</f>
        <v>882</v>
      </c>
      <c r="D41" s="23" t="n">
        <f aca="false">SUM(D42:D56)</f>
        <v>878</v>
      </c>
      <c r="E41" s="31" t="n">
        <f aca="false">SUM(E42:E56)</f>
        <v>305</v>
      </c>
      <c r="F41" s="31" t="n">
        <f aca="false">SUM(F42:F56)</f>
        <v>4</v>
      </c>
      <c r="G41" s="31" t="n">
        <f aca="false">SUM(G42:G56)</f>
        <v>1291</v>
      </c>
      <c r="H41" s="23" t="n">
        <f aca="false">SUM(H42:H56)</f>
        <v>5737</v>
      </c>
      <c r="I41" s="23" t="n">
        <f aca="false">SUM(I42:I56)</f>
        <v>55</v>
      </c>
      <c r="J41" s="23" t="n">
        <f aca="false">SUM(J42:J56)</f>
        <v>252</v>
      </c>
      <c r="K41" s="23" t="n">
        <f aca="false">SUM(K42:K56)</f>
        <v>942</v>
      </c>
      <c r="L41" s="23" t="n">
        <f aca="false">SUM(L42:L56)</f>
        <v>9038</v>
      </c>
      <c r="M41" s="23" t="n">
        <f aca="false">SUM(M42:M56)</f>
        <v>1220</v>
      </c>
      <c r="N41" s="23" t="n">
        <f aca="false">SUM(N42:N56)</f>
        <v>462</v>
      </c>
      <c r="O41" s="23" t="n">
        <f aca="false">SUM(O42:O56)</f>
        <v>996</v>
      </c>
      <c r="P41" s="23" t="n">
        <f aca="false">SUM(P42:P56)</f>
        <v>3484</v>
      </c>
      <c r="Q41" s="23" t="n">
        <f aca="false">SUM(Q42:Q56)</f>
        <v>2247</v>
      </c>
      <c r="R41" s="23" t="n">
        <f aca="false">SUM(R42:R56)</f>
        <v>2672</v>
      </c>
      <c r="S41" s="23" t="n">
        <f aca="false">SUM(S42:S56)</f>
        <v>10525</v>
      </c>
      <c r="T41" s="23" t="n">
        <f aca="false">SUM(T42:T56)</f>
        <v>413</v>
      </c>
      <c r="U41" s="23" t="n">
        <f aca="false">SUM(U42:U56)</f>
        <v>1882</v>
      </c>
      <c r="V41" s="32" t="n">
        <f aca="false">SUM(V42:V56)</f>
        <v>1483</v>
      </c>
      <c r="W41" s="32" t="n">
        <f aca="false">SUM(W42:W56)</f>
        <v>2056</v>
      </c>
      <c r="X41" s="33" t="n">
        <f aca="false">SUM(X42:X56)</f>
        <v>39346</v>
      </c>
      <c r="Y41" s="33" t="n">
        <f aca="false">SUM(Y42:Y56)</f>
        <v>92</v>
      </c>
      <c r="Z41" s="33" t="n">
        <f aca="false">SUM(Z42:Z56)</f>
        <v>88</v>
      </c>
      <c r="AA41" s="33" t="n">
        <f aca="false">SUM(AA42:AA56)</f>
        <v>147</v>
      </c>
      <c r="AB41" s="33" t="n">
        <f aca="false">SUM(AB42:AB56)</f>
        <v>4</v>
      </c>
      <c r="AC41" s="33" t="n">
        <f aca="false">SUM(AC42:AC56)</f>
        <v>1080</v>
      </c>
      <c r="AD41" s="33" t="n">
        <f aca="false">SUM(AD42:AD56)</f>
        <v>5353</v>
      </c>
      <c r="AE41" s="33" t="n">
        <f aca="false">SUM(AE42:AE56)</f>
        <v>55</v>
      </c>
      <c r="AF41" s="33" t="n">
        <f aca="false">SUM(AF42:AF56)</f>
        <v>240</v>
      </c>
      <c r="AG41" s="33" t="n">
        <f aca="false">SUM(AG42:AG56)</f>
        <v>896</v>
      </c>
      <c r="AH41" s="33" t="n">
        <f aca="false">SUM(AH42:AH56)</f>
        <v>7770</v>
      </c>
      <c r="AI41" s="33" t="n">
        <f aca="false">SUM(AI42:AI56)</f>
        <v>1181</v>
      </c>
      <c r="AJ41" s="33" t="n">
        <f aca="false">SUM(AJ42:AJ56)</f>
        <v>372</v>
      </c>
      <c r="AK41" s="33" t="n">
        <f aca="false">SUM(AK42:AK56)</f>
        <v>825</v>
      </c>
      <c r="AL41" s="33" t="n">
        <f aca="false">SUM(AL42:AL56)</f>
        <v>2758</v>
      </c>
      <c r="AM41" s="33" t="n">
        <f aca="false">SUM(AM42:AM56)</f>
        <v>1609</v>
      </c>
      <c r="AN41" s="33" t="n">
        <f aca="false">SUM(AN42:AN56)</f>
        <v>2340</v>
      </c>
      <c r="AO41" s="33" t="n">
        <f aca="false">SUM(AO42:AO56)</f>
        <v>10275</v>
      </c>
      <c r="AP41" s="33" t="n">
        <f aca="false">SUM(AP42:AP56)</f>
        <v>410</v>
      </c>
      <c r="AQ41" s="32" t="n">
        <f aca="false">SUM(AQ42:AQ56)</f>
        <v>1668</v>
      </c>
      <c r="AR41" s="32" t="n">
        <f aca="false">SUM(AR42:AR56)</f>
        <v>1483</v>
      </c>
      <c r="AS41" s="32" t="n">
        <f aca="false">SUM(AS42:AS56)</f>
        <v>788</v>
      </c>
    </row>
    <row r="42" s="8" customFormat="true" ht="20.1" hidden="false" customHeight="true" outlineLevel="0" collapsed="false">
      <c r="A42" s="24" t="s">
        <v>49</v>
      </c>
      <c r="B42" s="25" t="n">
        <f aca="false">SUM(C42,E42:W42)</f>
        <v>712</v>
      </c>
      <c r="C42" s="25" t="s">
        <v>50</v>
      </c>
      <c r="D42" s="25" t="s">
        <v>50</v>
      </c>
      <c r="E42" s="26" t="n">
        <v>2</v>
      </c>
      <c r="F42" s="26" t="s">
        <v>50</v>
      </c>
      <c r="G42" s="26" t="n">
        <v>1</v>
      </c>
      <c r="H42" s="25" t="n">
        <v>55</v>
      </c>
      <c r="I42" s="25" t="n">
        <v>1</v>
      </c>
      <c r="J42" s="25" t="n">
        <v>3</v>
      </c>
      <c r="K42" s="25" t="n">
        <v>9</v>
      </c>
      <c r="L42" s="25" t="n">
        <v>188</v>
      </c>
      <c r="M42" s="25" t="n">
        <v>6</v>
      </c>
      <c r="N42" s="25" t="n">
        <v>1</v>
      </c>
      <c r="O42" s="25" t="n">
        <v>3</v>
      </c>
      <c r="P42" s="25" t="n">
        <v>206</v>
      </c>
      <c r="Q42" s="25" t="n">
        <v>38</v>
      </c>
      <c r="R42" s="25" t="n">
        <v>24</v>
      </c>
      <c r="S42" s="25" t="n">
        <v>67</v>
      </c>
      <c r="T42" s="25" t="n">
        <v>5</v>
      </c>
      <c r="U42" s="25" t="n">
        <v>14</v>
      </c>
      <c r="V42" s="27" t="n">
        <v>18</v>
      </c>
      <c r="W42" s="25" t="n">
        <v>71</v>
      </c>
      <c r="X42" s="34" t="n">
        <f aca="false">SUM(Y42,AA42:AS42)</f>
        <v>682</v>
      </c>
      <c r="Y42" s="35" t="s">
        <v>50</v>
      </c>
      <c r="Z42" s="35" t="s">
        <v>50</v>
      </c>
      <c r="AA42" s="35" t="n">
        <v>2</v>
      </c>
      <c r="AB42" s="34" t="s">
        <v>50</v>
      </c>
      <c r="AC42" s="34" t="n">
        <v>1</v>
      </c>
      <c r="AD42" s="34" t="n">
        <v>54</v>
      </c>
      <c r="AE42" s="34" t="n">
        <v>1</v>
      </c>
      <c r="AF42" s="34" t="n">
        <v>3</v>
      </c>
      <c r="AG42" s="34" t="n">
        <v>9</v>
      </c>
      <c r="AH42" s="34" t="n">
        <v>187</v>
      </c>
      <c r="AI42" s="34" t="n">
        <v>5</v>
      </c>
      <c r="AJ42" s="34" t="n">
        <v>1</v>
      </c>
      <c r="AK42" s="36" t="n">
        <v>3</v>
      </c>
      <c r="AL42" s="36" t="n">
        <v>205</v>
      </c>
      <c r="AM42" s="36" t="n">
        <v>37</v>
      </c>
      <c r="AN42" s="36" t="n">
        <v>22</v>
      </c>
      <c r="AO42" s="36" t="n">
        <v>66</v>
      </c>
      <c r="AP42" s="36" t="n">
        <v>5</v>
      </c>
      <c r="AQ42" s="28" t="n">
        <v>12</v>
      </c>
      <c r="AR42" s="28" t="n">
        <v>18</v>
      </c>
      <c r="AS42" s="28" t="n">
        <v>51</v>
      </c>
    </row>
    <row r="43" s="8" customFormat="true" ht="20.1" hidden="false" customHeight="true" outlineLevel="0" collapsed="false">
      <c r="A43" s="29" t="s">
        <v>51</v>
      </c>
      <c r="B43" s="25" t="n">
        <f aca="false">SUM(C43,E43:W43)</f>
        <v>3178</v>
      </c>
      <c r="C43" s="25" t="n">
        <v>10</v>
      </c>
      <c r="D43" s="25" t="n">
        <v>10</v>
      </c>
      <c r="E43" s="26" t="n">
        <v>4</v>
      </c>
      <c r="F43" s="26" t="s">
        <v>50</v>
      </c>
      <c r="G43" s="26" t="n">
        <v>36</v>
      </c>
      <c r="H43" s="25" t="n">
        <v>341</v>
      </c>
      <c r="I43" s="25" t="n">
        <v>2</v>
      </c>
      <c r="J43" s="25" t="n">
        <v>25</v>
      </c>
      <c r="K43" s="25" t="n">
        <v>39</v>
      </c>
      <c r="L43" s="25" t="n">
        <v>609</v>
      </c>
      <c r="M43" s="25" t="n">
        <v>123</v>
      </c>
      <c r="N43" s="25" t="n">
        <v>17</v>
      </c>
      <c r="O43" s="25" t="n">
        <v>59</v>
      </c>
      <c r="P43" s="25" t="n">
        <v>310</v>
      </c>
      <c r="Q43" s="25" t="n">
        <v>165</v>
      </c>
      <c r="R43" s="25" t="n">
        <v>169</v>
      </c>
      <c r="S43" s="25" t="n">
        <v>894</v>
      </c>
      <c r="T43" s="25" t="n">
        <v>27</v>
      </c>
      <c r="U43" s="25" t="n">
        <v>63</v>
      </c>
      <c r="V43" s="27" t="n">
        <v>111</v>
      </c>
      <c r="W43" s="25" t="n">
        <v>174</v>
      </c>
      <c r="X43" s="34" t="n">
        <f aca="false">SUM(Y43,AA43:AS43)</f>
        <v>3052</v>
      </c>
      <c r="Y43" s="35" t="n">
        <v>9</v>
      </c>
      <c r="Z43" s="35" t="n">
        <v>9</v>
      </c>
      <c r="AA43" s="35" t="n">
        <v>4</v>
      </c>
      <c r="AB43" s="34" t="s">
        <v>50</v>
      </c>
      <c r="AC43" s="34" t="n">
        <v>36</v>
      </c>
      <c r="AD43" s="34" t="n">
        <v>332</v>
      </c>
      <c r="AE43" s="34" t="n">
        <v>2</v>
      </c>
      <c r="AF43" s="34" t="n">
        <v>25</v>
      </c>
      <c r="AG43" s="34" t="n">
        <v>39</v>
      </c>
      <c r="AH43" s="34" t="n">
        <v>599</v>
      </c>
      <c r="AI43" s="34" t="n">
        <v>123</v>
      </c>
      <c r="AJ43" s="34" t="n">
        <v>17</v>
      </c>
      <c r="AK43" s="36" t="n">
        <v>58</v>
      </c>
      <c r="AL43" s="36" t="n">
        <v>307</v>
      </c>
      <c r="AM43" s="36" t="n">
        <v>161</v>
      </c>
      <c r="AN43" s="36" t="n">
        <v>166</v>
      </c>
      <c r="AO43" s="36" t="n">
        <v>889</v>
      </c>
      <c r="AP43" s="36" t="n">
        <v>27</v>
      </c>
      <c r="AQ43" s="28" t="n">
        <v>56</v>
      </c>
      <c r="AR43" s="28" t="n">
        <v>111</v>
      </c>
      <c r="AS43" s="28" t="n">
        <v>91</v>
      </c>
    </row>
    <row r="44" s="8" customFormat="true" ht="20.1" hidden="false" customHeight="true" outlineLevel="0" collapsed="false">
      <c r="A44" s="29" t="s">
        <v>52</v>
      </c>
      <c r="B44" s="25" t="n">
        <f aca="false">SUM(C44,E44:W44)</f>
        <v>3664</v>
      </c>
      <c r="C44" s="25" t="n">
        <v>7</v>
      </c>
      <c r="D44" s="25" t="n">
        <v>6</v>
      </c>
      <c r="E44" s="26" t="n">
        <v>8</v>
      </c>
      <c r="F44" s="26" t="s">
        <v>50</v>
      </c>
      <c r="G44" s="26" t="n">
        <v>82</v>
      </c>
      <c r="H44" s="25" t="n">
        <v>400</v>
      </c>
      <c r="I44" s="25" t="n">
        <v>1</v>
      </c>
      <c r="J44" s="25" t="n">
        <v>47</v>
      </c>
      <c r="K44" s="25" t="n">
        <v>69</v>
      </c>
      <c r="L44" s="25" t="n">
        <v>685</v>
      </c>
      <c r="M44" s="25" t="n">
        <v>151</v>
      </c>
      <c r="N44" s="25" t="n">
        <v>22</v>
      </c>
      <c r="O44" s="25" t="n">
        <v>95</v>
      </c>
      <c r="P44" s="25" t="n">
        <v>202</v>
      </c>
      <c r="Q44" s="25" t="n">
        <v>172</v>
      </c>
      <c r="R44" s="25" t="n">
        <v>220</v>
      </c>
      <c r="S44" s="25" t="n">
        <v>1128</v>
      </c>
      <c r="T44" s="25" t="n">
        <v>33</v>
      </c>
      <c r="U44" s="25" t="n">
        <v>91</v>
      </c>
      <c r="V44" s="27" t="n">
        <v>119</v>
      </c>
      <c r="W44" s="25" t="n">
        <v>132</v>
      </c>
      <c r="X44" s="34" t="n">
        <f aca="false">SUM(Y44,AA44:AS44)</f>
        <v>3503</v>
      </c>
      <c r="Y44" s="35" t="n">
        <v>3</v>
      </c>
      <c r="Z44" s="35" t="n">
        <v>2</v>
      </c>
      <c r="AA44" s="35" t="n">
        <v>4</v>
      </c>
      <c r="AB44" s="34" t="s">
        <v>50</v>
      </c>
      <c r="AC44" s="34" t="n">
        <v>78</v>
      </c>
      <c r="AD44" s="34" t="n">
        <v>391</v>
      </c>
      <c r="AE44" s="34" t="n">
        <v>1</v>
      </c>
      <c r="AF44" s="34" t="n">
        <v>46</v>
      </c>
      <c r="AG44" s="34" t="n">
        <v>68</v>
      </c>
      <c r="AH44" s="34" t="n">
        <v>662</v>
      </c>
      <c r="AI44" s="34" t="n">
        <v>150</v>
      </c>
      <c r="AJ44" s="34" t="n">
        <v>22</v>
      </c>
      <c r="AK44" s="36" t="n">
        <v>92</v>
      </c>
      <c r="AL44" s="36" t="n">
        <v>181</v>
      </c>
      <c r="AM44" s="36" t="n">
        <v>163</v>
      </c>
      <c r="AN44" s="36" t="n">
        <v>217</v>
      </c>
      <c r="AO44" s="36" t="n">
        <v>1122</v>
      </c>
      <c r="AP44" s="36" t="n">
        <v>33</v>
      </c>
      <c r="AQ44" s="28" t="n">
        <v>82</v>
      </c>
      <c r="AR44" s="28" t="n">
        <v>119</v>
      </c>
      <c r="AS44" s="28" t="n">
        <v>69</v>
      </c>
    </row>
    <row r="45" s="8" customFormat="true" ht="20.1" hidden="false" customHeight="true" outlineLevel="0" collapsed="false">
      <c r="A45" s="29" t="s">
        <v>53</v>
      </c>
      <c r="B45" s="25" t="n">
        <f aca="false">SUM(C45,E45:W45)</f>
        <v>3828</v>
      </c>
      <c r="C45" s="25" t="n">
        <v>10</v>
      </c>
      <c r="D45" s="25" t="n">
        <v>10</v>
      </c>
      <c r="E45" s="26" t="n">
        <v>16</v>
      </c>
      <c r="F45" s="26" t="s">
        <v>50</v>
      </c>
      <c r="G45" s="26" t="n">
        <v>93</v>
      </c>
      <c r="H45" s="25" t="n">
        <v>516</v>
      </c>
      <c r="I45" s="25" t="n">
        <v>5</v>
      </c>
      <c r="J45" s="25" t="n">
        <v>41</v>
      </c>
      <c r="K45" s="25" t="n">
        <v>86</v>
      </c>
      <c r="L45" s="25" t="n">
        <v>696</v>
      </c>
      <c r="M45" s="25" t="n">
        <v>112</v>
      </c>
      <c r="N45" s="25" t="n">
        <v>33</v>
      </c>
      <c r="O45" s="25" t="n">
        <v>114</v>
      </c>
      <c r="P45" s="25" t="n">
        <v>218</v>
      </c>
      <c r="Q45" s="25" t="n">
        <v>174</v>
      </c>
      <c r="R45" s="25" t="n">
        <v>187</v>
      </c>
      <c r="S45" s="25" t="n">
        <v>1083</v>
      </c>
      <c r="T45" s="25" t="n">
        <v>39</v>
      </c>
      <c r="U45" s="25" t="n">
        <v>131</v>
      </c>
      <c r="V45" s="27" t="n">
        <v>140</v>
      </c>
      <c r="W45" s="25" t="n">
        <v>134</v>
      </c>
      <c r="X45" s="34" t="n">
        <f aca="false">SUM(Y45,AA45:AS45)</f>
        <v>3616</v>
      </c>
      <c r="Y45" s="35" t="n">
        <v>7</v>
      </c>
      <c r="Z45" s="35" t="n">
        <v>7</v>
      </c>
      <c r="AA45" s="35" t="n">
        <v>14</v>
      </c>
      <c r="AB45" s="34" t="s">
        <v>50</v>
      </c>
      <c r="AC45" s="34" t="n">
        <v>80</v>
      </c>
      <c r="AD45" s="34" t="n">
        <v>495</v>
      </c>
      <c r="AE45" s="34" t="n">
        <v>5</v>
      </c>
      <c r="AF45" s="34" t="n">
        <v>40</v>
      </c>
      <c r="AG45" s="34" t="n">
        <v>85</v>
      </c>
      <c r="AH45" s="34" t="n">
        <v>672</v>
      </c>
      <c r="AI45" s="34" t="n">
        <v>112</v>
      </c>
      <c r="AJ45" s="34" t="n">
        <v>32</v>
      </c>
      <c r="AK45" s="36" t="n">
        <v>102</v>
      </c>
      <c r="AL45" s="36" t="n">
        <v>202</v>
      </c>
      <c r="AM45" s="36" t="n">
        <v>153</v>
      </c>
      <c r="AN45" s="36" t="n">
        <v>180</v>
      </c>
      <c r="AO45" s="36" t="n">
        <v>1070</v>
      </c>
      <c r="AP45" s="36" t="n">
        <v>39</v>
      </c>
      <c r="AQ45" s="28" t="n">
        <v>120</v>
      </c>
      <c r="AR45" s="28" t="n">
        <v>140</v>
      </c>
      <c r="AS45" s="28" t="n">
        <v>68</v>
      </c>
    </row>
    <row r="46" s="8" customFormat="true" ht="20.1" hidden="false" customHeight="true" outlineLevel="0" collapsed="false">
      <c r="A46" s="29" t="s">
        <v>54</v>
      </c>
      <c r="B46" s="25" t="n">
        <f aca="false">SUM(C46,E46:W46)</f>
        <v>5120</v>
      </c>
      <c r="C46" s="25" t="n">
        <v>19</v>
      </c>
      <c r="D46" s="25" t="n">
        <v>19</v>
      </c>
      <c r="E46" s="26" t="n">
        <v>13</v>
      </c>
      <c r="F46" s="26" t="s">
        <v>50</v>
      </c>
      <c r="G46" s="26" t="n">
        <v>167</v>
      </c>
      <c r="H46" s="25" t="n">
        <v>716</v>
      </c>
      <c r="I46" s="25" t="n">
        <v>12</v>
      </c>
      <c r="J46" s="25" t="n">
        <v>43</v>
      </c>
      <c r="K46" s="25" t="n">
        <v>116</v>
      </c>
      <c r="L46" s="25" t="n">
        <v>991</v>
      </c>
      <c r="M46" s="25" t="n">
        <v>122</v>
      </c>
      <c r="N46" s="25" t="n">
        <v>36</v>
      </c>
      <c r="O46" s="25" t="n">
        <v>145</v>
      </c>
      <c r="P46" s="25" t="n">
        <v>343</v>
      </c>
      <c r="Q46" s="25" t="n">
        <v>218</v>
      </c>
      <c r="R46" s="25" t="n">
        <v>265</v>
      </c>
      <c r="S46" s="25" t="n">
        <v>1313</v>
      </c>
      <c r="T46" s="25" t="n">
        <v>62</v>
      </c>
      <c r="U46" s="25" t="n">
        <v>204</v>
      </c>
      <c r="V46" s="27" t="n">
        <v>154</v>
      </c>
      <c r="W46" s="25" t="n">
        <v>181</v>
      </c>
      <c r="X46" s="34" t="n">
        <f aca="false">SUM(Y46,AA46:AS46)</f>
        <v>4762</v>
      </c>
      <c r="Y46" s="35" t="n">
        <v>9</v>
      </c>
      <c r="Z46" s="35" t="n">
        <v>9</v>
      </c>
      <c r="AA46" s="35" t="n">
        <v>9</v>
      </c>
      <c r="AB46" s="34" t="s">
        <v>50</v>
      </c>
      <c r="AC46" s="34" t="n">
        <v>147</v>
      </c>
      <c r="AD46" s="34" t="n">
        <v>668</v>
      </c>
      <c r="AE46" s="34" t="n">
        <v>12</v>
      </c>
      <c r="AF46" s="34" t="n">
        <v>41</v>
      </c>
      <c r="AG46" s="34" t="n">
        <v>111</v>
      </c>
      <c r="AH46" s="34" t="n">
        <v>932</v>
      </c>
      <c r="AI46" s="34" t="n">
        <v>121</v>
      </c>
      <c r="AJ46" s="34" t="n">
        <v>36</v>
      </c>
      <c r="AK46" s="36" t="n">
        <v>134</v>
      </c>
      <c r="AL46" s="36" t="n">
        <v>312</v>
      </c>
      <c r="AM46" s="36" t="n">
        <v>188</v>
      </c>
      <c r="AN46" s="36" t="n">
        <v>249</v>
      </c>
      <c r="AO46" s="36" t="n">
        <v>1292</v>
      </c>
      <c r="AP46" s="36" t="n">
        <v>62</v>
      </c>
      <c r="AQ46" s="28" t="n">
        <v>186</v>
      </c>
      <c r="AR46" s="28" t="n">
        <v>154</v>
      </c>
      <c r="AS46" s="28" t="n">
        <v>99</v>
      </c>
    </row>
    <row r="47" s="8" customFormat="true" ht="20.1" hidden="false" customHeight="true" outlineLevel="0" collapsed="false">
      <c r="A47" s="29" t="s">
        <v>55</v>
      </c>
      <c r="B47" s="25" t="n">
        <f aca="false">SUM(C47,E47:W47)</f>
        <v>4986</v>
      </c>
      <c r="C47" s="25" t="n">
        <v>19</v>
      </c>
      <c r="D47" s="25" t="n">
        <v>19</v>
      </c>
      <c r="E47" s="26" t="n">
        <v>10</v>
      </c>
      <c r="F47" s="26" t="s">
        <v>50</v>
      </c>
      <c r="G47" s="26" t="n">
        <v>155</v>
      </c>
      <c r="H47" s="25" t="n">
        <v>710</v>
      </c>
      <c r="I47" s="25" t="n">
        <v>6</v>
      </c>
      <c r="J47" s="25" t="n">
        <v>39</v>
      </c>
      <c r="K47" s="25" t="n">
        <v>109</v>
      </c>
      <c r="L47" s="25" t="n">
        <v>893</v>
      </c>
      <c r="M47" s="25" t="n">
        <v>166</v>
      </c>
      <c r="N47" s="25" t="n">
        <v>38</v>
      </c>
      <c r="O47" s="25" t="n">
        <v>130</v>
      </c>
      <c r="P47" s="25" t="n">
        <v>294</v>
      </c>
      <c r="Q47" s="25" t="n">
        <v>207</v>
      </c>
      <c r="R47" s="25" t="n">
        <v>339</v>
      </c>
      <c r="S47" s="25" t="n">
        <v>1302</v>
      </c>
      <c r="T47" s="25" t="n">
        <v>50</v>
      </c>
      <c r="U47" s="25" t="n">
        <v>183</v>
      </c>
      <c r="V47" s="27" t="n">
        <v>169</v>
      </c>
      <c r="W47" s="25" t="n">
        <v>167</v>
      </c>
      <c r="X47" s="34" t="n">
        <f aca="false">SUM(Y47,AA47:AS47)</f>
        <v>4571</v>
      </c>
      <c r="Y47" s="35" t="n">
        <v>10</v>
      </c>
      <c r="Z47" s="35" t="n">
        <v>10</v>
      </c>
      <c r="AA47" s="35" t="n">
        <v>3</v>
      </c>
      <c r="AB47" s="34" t="s">
        <v>50</v>
      </c>
      <c r="AC47" s="34" t="n">
        <v>130</v>
      </c>
      <c r="AD47" s="34" t="n">
        <v>667</v>
      </c>
      <c r="AE47" s="34" t="n">
        <v>6</v>
      </c>
      <c r="AF47" s="34" t="n">
        <v>37</v>
      </c>
      <c r="AG47" s="34" t="n">
        <v>105</v>
      </c>
      <c r="AH47" s="34" t="n">
        <v>844</v>
      </c>
      <c r="AI47" s="34" t="n">
        <v>164</v>
      </c>
      <c r="AJ47" s="34" t="n">
        <v>37</v>
      </c>
      <c r="AK47" s="36" t="n">
        <v>112</v>
      </c>
      <c r="AL47" s="36" t="n">
        <v>247</v>
      </c>
      <c r="AM47" s="36" t="n">
        <v>168</v>
      </c>
      <c r="AN47" s="36" t="n">
        <v>298</v>
      </c>
      <c r="AO47" s="36" t="n">
        <v>1275</v>
      </c>
      <c r="AP47" s="36" t="n">
        <v>50</v>
      </c>
      <c r="AQ47" s="28" t="n">
        <v>160</v>
      </c>
      <c r="AR47" s="28" t="n">
        <v>169</v>
      </c>
      <c r="AS47" s="28" t="n">
        <v>89</v>
      </c>
    </row>
    <row r="48" s="8" customFormat="true" ht="20.1" hidden="false" customHeight="true" outlineLevel="0" collapsed="false">
      <c r="A48" s="29" t="s">
        <v>56</v>
      </c>
      <c r="B48" s="25" t="n">
        <f aca="false">SUM(C48,E48:W48)</f>
        <v>4854</v>
      </c>
      <c r="C48" s="25" t="n">
        <v>16</v>
      </c>
      <c r="D48" s="25" t="n">
        <v>16</v>
      </c>
      <c r="E48" s="26" t="n">
        <v>13</v>
      </c>
      <c r="F48" s="26" t="n">
        <v>2</v>
      </c>
      <c r="G48" s="26" t="n">
        <v>141</v>
      </c>
      <c r="H48" s="25" t="n">
        <v>672</v>
      </c>
      <c r="I48" s="25" t="n">
        <v>12</v>
      </c>
      <c r="J48" s="25" t="n">
        <v>19</v>
      </c>
      <c r="K48" s="25" t="n">
        <v>109</v>
      </c>
      <c r="L48" s="25" t="n">
        <v>923</v>
      </c>
      <c r="M48" s="25" t="n">
        <v>166</v>
      </c>
      <c r="N48" s="25" t="n">
        <v>39</v>
      </c>
      <c r="O48" s="25" t="n">
        <v>120</v>
      </c>
      <c r="P48" s="25" t="n">
        <v>240</v>
      </c>
      <c r="Q48" s="25" t="n">
        <v>223</v>
      </c>
      <c r="R48" s="25" t="n">
        <v>393</v>
      </c>
      <c r="S48" s="25" t="n">
        <v>1298</v>
      </c>
      <c r="T48" s="25" t="n">
        <v>61</v>
      </c>
      <c r="U48" s="25" t="n">
        <v>166</v>
      </c>
      <c r="V48" s="27" t="n">
        <v>120</v>
      </c>
      <c r="W48" s="25" t="n">
        <v>121</v>
      </c>
      <c r="X48" s="34" t="n">
        <f aca="false">SUM(Y48,AA48:AS48)</f>
        <v>4420</v>
      </c>
      <c r="Y48" s="35" t="n">
        <v>6</v>
      </c>
      <c r="Z48" s="35" t="n">
        <v>6</v>
      </c>
      <c r="AA48" s="35" t="n">
        <v>5</v>
      </c>
      <c r="AB48" s="34" t="n">
        <v>2</v>
      </c>
      <c r="AC48" s="34" t="n">
        <v>123</v>
      </c>
      <c r="AD48" s="34" t="n">
        <v>636</v>
      </c>
      <c r="AE48" s="34" t="n">
        <v>12</v>
      </c>
      <c r="AF48" s="34" t="n">
        <v>15</v>
      </c>
      <c r="AG48" s="34" t="n">
        <v>104</v>
      </c>
      <c r="AH48" s="34" t="n">
        <v>836</v>
      </c>
      <c r="AI48" s="34" t="n">
        <v>163</v>
      </c>
      <c r="AJ48" s="34" t="n">
        <v>33</v>
      </c>
      <c r="AK48" s="36" t="n">
        <v>103</v>
      </c>
      <c r="AL48" s="36" t="n">
        <v>195</v>
      </c>
      <c r="AM48" s="36" t="n">
        <v>173</v>
      </c>
      <c r="AN48" s="36" t="n">
        <v>354</v>
      </c>
      <c r="AO48" s="36" t="n">
        <v>1264</v>
      </c>
      <c r="AP48" s="36" t="n">
        <v>61</v>
      </c>
      <c r="AQ48" s="28" t="n">
        <v>152</v>
      </c>
      <c r="AR48" s="28" t="n">
        <v>120</v>
      </c>
      <c r="AS48" s="28" t="n">
        <v>63</v>
      </c>
    </row>
    <row r="49" s="8" customFormat="true" ht="20.1" hidden="false" customHeight="true" outlineLevel="0" collapsed="false">
      <c r="A49" s="29" t="s">
        <v>57</v>
      </c>
      <c r="B49" s="25" t="n">
        <f aca="false">SUM(C49,E49:W49)</f>
        <v>4667</v>
      </c>
      <c r="C49" s="25" t="n">
        <v>31</v>
      </c>
      <c r="D49" s="25" t="n">
        <v>30</v>
      </c>
      <c r="E49" s="26" t="n">
        <v>22</v>
      </c>
      <c r="F49" s="26" t="n">
        <v>1</v>
      </c>
      <c r="G49" s="26" t="n">
        <v>133</v>
      </c>
      <c r="H49" s="25" t="n">
        <v>567</v>
      </c>
      <c r="I49" s="25" t="n">
        <v>6</v>
      </c>
      <c r="J49" s="25" t="n">
        <v>18</v>
      </c>
      <c r="K49" s="25" t="n">
        <v>99</v>
      </c>
      <c r="L49" s="25" t="n">
        <v>927</v>
      </c>
      <c r="M49" s="25" t="n">
        <v>135</v>
      </c>
      <c r="N49" s="25" t="n">
        <v>38</v>
      </c>
      <c r="O49" s="25" t="n">
        <v>95</v>
      </c>
      <c r="P49" s="25" t="n">
        <v>283</v>
      </c>
      <c r="Q49" s="25" t="n">
        <v>205</v>
      </c>
      <c r="R49" s="25" t="n">
        <v>439</v>
      </c>
      <c r="S49" s="25" t="n">
        <v>1188</v>
      </c>
      <c r="T49" s="25" t="n">
        <v>51</v>
      </c>
      <c r="U49" s="25" t="n">
        <v>187</v>
      </c>
      <c r="V49" s="27" t="n">
        <v>107</v>
      </c>
      <c r="W49" s="25" t="n">
        <v>135</v>
      </c>
      <c r="X49" s="34" t="n">
        <f aca="false">SUM(Y49,AA49:AS49)</f>
        <v>4159</v>
      </c>
      <c r="Y49" s="35" t="n">
        <v>13</v>
      </c>
      <c r="Z49" s="35" t="n">
        <v>12</v>
      </c>
      <c r="AA49" s="35" t="n">
        <v>7</v>
      </c>
      <c r="AB49" s="34" t="n">
        <v>1</v>
      </c>
      <c r="AC49" s="34" t="n">
        <v>105</v>
      </c>
      <c r="AD49" s="34" t="n">
        <v>536</v>
      </c>
      <c r="AE49" s="34" t="n">
        <v>6</v>
      </c>
      <c r="AF49" s="34" t="n">
        <v>17</v>
      </c>
      <c r="AG49" s="34" t="n">
        <v>93</v>
      </c>
      <c r="AH49" s="34" t="n">
        <v>825</v>
      </c>
      <c r="AI49" s="34" t="n">
        <v>131</v>
      </c>
      <c r="AJ49" s="34" t="n">
        <v>34</v>
      </c>
      <c r="AK49" s="36" t="n">
        <v>73</v>
      </c>
      <c r="AL49" s="36" t="n">
        <v>227</v>
      </c>
      <c r="AM49" s="36" t="n">
        <v>159</v>
      </c>
      <c r="AN49" s="36" t="n">
        <v>388</v>
      </c>
      <c r="AO49" s="36" t="n">
        <v>1148</v>
      </c>
      <c r="AP49" s="36" t="n">
        <v>51</v>
      </c>
      <c r="AQ49" s="28" t="n">
        <v>167</v>
      </c>
      <c r="AR49" s="28" t="n">
        <v>107</v>
      </c>
      <c r="AS49" s="28" t="n">
        <v>71</v>
      </c>
    </row>
    <row r="50" s="8" customFormat="true" ht="20.1" hidden="false" customHeight="true" outlineLevel="0" collapsed="false">
      <c r="A50" s="29" t="s">
        <v>58</v>
      </c>
      <c r="B50" s="25" t="n">
        <f aca="false">SUM(C50,E50:W50)</f>
        <v>4640</v>
      </c>
      <c r="C50" s="25" t="n">
        <v>54</v>
      </c>
      <c r="D50" s="25" t="n">
        <v>53</v>
      </c>
      <c r="E50" s="26" t="n">
        <v>47</v>
      </c>
      <c r="F50" s="26" t="s">
        <v>50</v>
      </c>
      <c r="G50" s="26" t="n">
        <v>166</v>
      </c>
      <c r="H50" s="25" t="n">
        <v>657</v>
      </c>
      <c r="I50" s="25" t="n">
        <v>7</v>
      </c>
      <c r="J50" s="25" t="n">
        <v>12</v>
      </c>
      <c r="K50" s="25" t="n">
        <v>109</v>
      </c>
      <c r="L50" s="25" t="n">
        <v>989</v>
      </c>
      <c r="M50" s="25" t="n">
        <v>102</v>
      </c>
      <c r="N50" s="25" t="n">
        <v>38</v>
      </c>
      <c r="O50" s="25" t="n">
        <v>86</v>
      </c>
      <c r="P50" s="25" t="n">
        <v>379</v>
      </c>
      <c r="Q50" s="25" t="n">
        <v>209</v>
      </c>
      <c r="R50" s="25" t="n">
        <v>284</v>
      </c>
      <c r="S50" s="25" t="n">
        <v>954</v>
      </c>
      <c r="T50" s="25" t="n">
        <v>45</v>
      </c>
      <c r="U50" s="25" t="n">
        <v>230</v>
      </c>
      <c r="V50" s="27" t="n">
        <v>137</v>
      </c>
      <c r="W50" s="25" t="n">
        <v>135</v>
      </c>
      <c r="X50" s="34" t="n">
        <f aca="false">SUM(Y50,AA50:AS50)</f>
        <v>3931</v>
      </c>
      <c r="Y50" s="35" t="n">
        <v>11</v>
      </c>
      <c r="Z50" s="35" t="n">
        <v>10</v>
      </c>
      <c r="AA50" s="35" t="n">
        <v>25</v>
      </c>
      <c r="AB50" s="34" t="s">
        <v>50</v>
      </c>
      <c r="AC50" s="34" t="n">
        <v>130</v>
      </c>
      <c r="AD50" s="34" t="n">
        <v>620</v>
      </c>
      <c r="AE50" s="34" t="n">
        <v>7</v>
      </c>
      <c r="AF50" s="34" t="n">
        <v>11</v>
      </c>
      <c r="AG50" s="34" t="n">
        <v>100</v>
      </c>
      <c r="AH50" s="34" t="n">
        <v>822</v>
      </c>
      <c r="AI50" s="34" t="n">
        <v>95</v>
      </c>
      <c r="AJ50" s="34" t="n">
        <v>27</v>
      </c>
      <c r="AK50" s="36" t="n">
        <v>62</v>
      </c>
      <c r="AL50" s="36" t="n">
        <v>269</v>
      </c>
      <c r="AM50" s="36" t="n">
        <v>139</v>
      </c>
      <c r="AN50" s="36" t="n">
        <v>248</v>
      </c>
      <c r="AO50" s="36" t="n">
        <v>922</v>
      </c>
      <c r="AP50" s="36" t="n">
        <v>43</v>
      </c>
      <c r="AQ50" s="28" t="n">
        <v>209</v>
      </c>
      <c r="AR50" s="28" t="n">
        <v>137</v>
      </c>
      <c r="AS50" s="28" t="n">
        <v>54</v>
      </c>
    </row>
    <row r="51" s="8" customFormat="true" ht="20.1" hidden="false" customHeight="true" outlineLevel="0" collapsed="false">
      <c r="A51" s="29" t="s">
        <v>59</v>
      </c>
      <c r="B51" s="25" t="n">
        <f aca="false">SUM(C51,E51:W51)</f>
        <v>4939</v>
      </c>
      <c r="C51" s="25" t="n">
        <v>123</v>
      </c>
      <c r="D51" s="25" t="n">
        <v>122</v>
      </c>
      <c r="E51" s="26" t="n">
        <v>68</v>
      </c>
      <c r="F51" s="26" t="n">
        <v>1</v>
      </c>
      <c r="G51" s="26" t="n">
        <v>168</v>
      </c>
      <c r="H51" s="25" t="n">
        <v>648</v>
      </c>
      <c r="I51" s="25" t="n">
        <v>2</v>
      </c>
      <c r="J51" s="25" t="n">
        <v>4</v>
      </c>
      <c r="K51" s="25" t="n">
        <v>110</v>
      </c>
      <c r="L51" s="25" t="n">
        <v>1100</v>
      </c>
      <c r="M51" s="25" t="n">
        <v>89</v>
      </c>
      <c r="N51" s="25" t="n">
        <v>67</v>
      </c>
      <c r="O51" s="25" t="n">
        <v>76</v>
      </c>
      <c r="P51" s="25" t="n">
        <v>533</v>
      </c>
      <c r="Q51" s="25" t="n">
        <v>249</v>
      </c>
      <c r="R51" s="25" t="n">
        <v>198</v>
      </c>
      <c r="S51" s="25" t="n">
        <v>799</v>
      </c>
      <c r="T51" s="25" t="n">
        <v>29</v>
      </c>
      <c r="U51" s="25" t="n">
        <v>279</v>
      </c>
      <c r="V51" s="27" t="n">
        <v>159</v>
      </c>
      <c r="W51" s="25" t="n">
        <v>237</v>
      </c>
      <c r="X51" s="34" t="n">
        <f aca="false">SUM(Y51,AA51:AS51)</f>
        <v>3848</v>
      </c>
      <c r="Y51" s="35" t="n">
        <v>13</v>
      </c>
      <c r="Z51" s="35" t="n">
        <v>12</v>
      </c>
      <c r="AA51" s="35" t="n">
        <v>38</v>
      </c>
      <c r="AB51" s="34" t="n">
        <v>1</v>
      </c>
      <c r="AC51" s="34" t="n">
        <v>129</v>
      </c>
      <c r="AD51" s="34" t="n">
        <v>589</v>
      </c>
      <c r="AE51" s="34" t="n">
        <v>2</v>
      </c>
      <c r="AF51" s="34" t="n">
        <v>4</v>
      </c>
      <c r="AG51" s="34" t="n">
        <v>103</v>
      </c>
      <c r="AH51" s="34" t="n">
        <v>853</v>
      </c>
      <c r="AI51" s="34" t="n">
        <v>81</v>
      </c>
      <c r="AJ51" s="34" t="n">
        <v>56</v>
      </c>
      <c r="AK51" s="36" t="n">
        <v>47</v>
      </c>
      <c r="AL51" s="36" t="n">
        <v>373</v>
      </c>
      <c r="AM51" s="36" t="n">
        <v>144</v>
      </c>
      <c r="AN51" s="36" t="n">
        <v>145</v>
      </c>
      <c r="AO51" s="36" t="n">
        <v>776</v>
      </c>
      <c r="AP51" s="36" t="n">
        <v>28</v>
      </c>
      <c r="AQ51" s="28" t="n">
        <v>253</v>
      </c>
      <c r="AR51" s="28" t="n">
        <v>159</v>
      </c>
      <c r="AS51" s="28" t="n">
        <v>54</v>
      </c>
    </row>
    <row r="52" s="8" customFormat="true" ht="20.1" hidden="false" customHeight="true" outlineLevel="0" collapsed="false">
      <c r="A52" s="29" t="s">
        <v>60</v>
      </c>
      <c r="B52" s="25" t="n">
        <f aca="false">SUM(C52,E52:W52)</f>
        <v>2610</v>
      </c>
      <c r="C52" s="25" t="n">
        <v>143</v>
      </c>
      <c r="D52" s="25" t="n">
        <v>143</v>
      </c>
      <c r="E52" s="26" t="n">
        <v>47</v>
      </c>
      <c r="F52" s="26" t="s">
        <v>50</v>
      </c>
      <c r="G52" s="26" t="n">
        <v>73</v>
      </c>
      <c r="H52" s="25" t="n">
        <v>267</v>
      </c>
      <c r="I52" s="25" t="n">
        <v>1</v>
      </c>
      <c r="J52" s="25" t="n">
        <v>1</v>
      </c>
      <c r="K52" s="25" t="n">
        <v>38</v>
      </c>
      <c r="L52" s="25" t="n">
        <v>501</v>
      </c>
      <c r="M52" s="25" t="n">
        <v>25</v>
      </c>
      <c r="N52" s="25" t="n">
        <v>40</v>
      </c>
      <c r="O52" s="25" t="n">
        <v>32</v>
      </c>
      <c r="P52" s="25" t="n">
        <v>263</v>
      </c>
      <c r="Q52" s="25" t="n">
        <v>195</v>
      </c>
      <c r="R52" s="25" t="n">
        <v>82</v>
      </c>
      <c r="S52" s="25" t="n">
        <v>326</v>
      </c>
      <c r="T52" s="25" t="n">
        <v>6</v>
      </c>
      <c r="U52" s="25" t="n">
        <v>196</v>
      </c>
      <c r="V52" s="27" t="n">
        <v>153</v>
      </c>
      <c r="W52" s="25" t="n">
        <v>221</v>
      </c>
      <c r="X52" s="34" t="n">
        <f aca="false">SUM(Y52,AA52:AS52)</f>
        <v>1687</v>
      </c>
      <c r="Y52" s="35" t="n">
        <v>3</v>
      </c>
      <c r="Z52" s="35" t="n">
        <v>3</v>
      </c>
      <c r="AA52" s="35" t="n">
        <v>17</v>
      </c>
      <c r="AB52" s="34" t="s">
        <v>50</v>
      </c>
      <c r="AC52" s="34" t="n">
        <v>58</v>
      </c>
      <c r="AD52" s="34" t="n">
        <v>227</v>
      </c>
      <c r="AE52" s="34" t="n">
        <v>1</v>
      </c>
      <c r="AF52" s="34" t="n">
        <v>1</v>
      </c>
      <c r="AG52" s="34" t="n">
        <v>35</v>
      </c>
      <c r="AH52" s="34" t="n">
        <v>326</v>
      </c>
      <c r="AI52" s="34" t="n">
        <v>18</v>
      </c>
      <c r="AJ52" s="34" t="n">
        <v>28</v>
      </c>
      <c r="AK52" s="36" t="n">
        <v>21</v>
      </c>
      <c r="AL52" s="36" t="n">
        <v>149</v>
      </c>
      <c r="AM52" s="36" t="n">
        <v>77</v>
      </c>
      <c r="AN52" s="36" t="n">
        <v>43</v>
      </c>
      <c r="AO52" s="36" t="n">
        <v>311</v>
      </c>
      <c r="AP52" s="36" t="n">
        <v>6</v>
      </c>
      <c r="AQ52" s="28" t="n">
        <v>170</v>
      </c>
      <c r="AR52" s="28" t="n">
        <v>153</v>
      </c>
      <c r="AS52" s="28" t="n">
        <v>43</v>
      </c>
    </row>
    <row r="53" s="8" customFormat="true" ht="20.1" hidden="false" customHeight="true" outlineLevel="0" collapsed="false">
      <c r="A53" s="29" t="s">
        <v>61</v>
      </c>
      <c r="B53" s="25" t="n">
        <f aca="false">SUM(C53,E53:W53)</f>
        <v>1364</v>
      </c>
      <c r="C53" s="25" t="n">
        <v>149</v>
      </c>
      <c r="D53" s="25" t="n">
        <v>149</v>
      </c>
      <c r="E53" s="26" t="n">
        <v>35</v>
      </c>
      <c r="F53" s="26" t="s">
        <v>50</v>
      </c>
      <c r="G53" s="26" t="n">
        <v>52</v>
      </c>
      <c r="H53" s="25" t="n">
        <v>116</v>
      </c>
      <c r="I53" s="25" t="s">
        <v>50</v>
      </c>
      <c r="J53" s="25" t="s">
        <v>50</v>
      </c>
      <c r="K53" s="25" t="n">
        <v>23</v>
      </c>
      <c r="L53" s="25" t="n">
        <v>247</v>
      </c>
      <c r="M53" s="25" t="n">
        <v>16</v>
      </c>
      <c r="N53" s="25" t="n">
        <v>38</v>
      </c>
      <c r="O53" s="25" t="n">
        <v>22</v>
      </c>
      <c r="P53" s="25" t="n">
        <v>124</v>
      </c>
      <c r="Q53" s="25" t="n">
        <v>111</v>
      </c>
      <c r="R53" s="25" t="n">
        <v>29</v>
      </c>
      <c r="S53" s="25" t="n">
        <v>112</v>
      </c>
      <c r="T53" s="25" t="n">
        <v>3</v>
      </c>
      <c r="U53" s="25" t="n">
        <v>87</v>
      </c>
      <c r="V53" s="27" t="n">
        <v>66</v>
      </c>
      <c r="W53" s="25" t="n">
        <v>134</v>
      </c>
      <c r="X53" s="34" t="n">
        <f aca="false">SUM(Y53,AA53:AS53)</f>
        <v>692</v>
      </c>
      <c r="Y53" s="35" t="n">
        <v>6</v>
      </c>
      <c r="Z53" s="35" t="n">
        <v>6</v>
      </c>
      <c r="AA53" s="35" t="n">
        <v>10</v>
      </c>
      <c r="AB53" s="34" t="s">
        <v>50</v>
      </c>
      <c r="AC53" s="34" t="n">
        <v>44</v>
      </c>
      <c r="AD53" s="34" t="n">
        <v>86</v>
      </c>
      <c r="AE53" s="34" t="s">
        <v>50</v>
      </c>
      <c r="AF53" s="34" t="s">
        <v>50</v>
      </c>
      <c r="AG53" s="34" t="n">
        <v>22</v>
      </c>
      <c r="AH53" s="34" t="n">
        <v>122</v>
      </c>
      <c r="AI53" s="34" t="n">
        <v>12</v>
      </c>
      <c r="AJ53" s="34" t="n">
        <v>20</v>
      </c>
      <c r="AK53" s="36" t="n">
        <v>10</v>
      </c>
      <c r="AL53" s="36" t="n">
        <v>66</v>
      </c>
      <c r="AM53" s="36" t="n">
        <v>29</v>
      </c>
      <c r="AN53" s="36" t="n">
        <v>17</v>
      </c>
      <c r="AO53" s="36" t="n">
        <v>99</v>
      </c>
      <c r="AP53" s="36" t="n">
        <v>3</v>
      </c>
      <c r="AQ53" s="28" t="n">
        <v>65</v>
      </c>
      <c r="AR53" s="28" t="n">
        <v>66</v>
      </c>
      <c r="AS53" s="28" t="n">
        <v>15</v>
      </c>
    </row>
    <row r="54" s="8" customFormat="true" ht="20.1" hidden="false" customHeight="true" outlineLevel="0" collapsed="false">
      <c r="A54" s="29" t="s">
        <v>62</v>
      </c>
      <c r="B54" s="25" t="n">
        <f aca="false">SUM(C54,E54:W54)</f>
        <v>746</v>
      </c>
      <c r="C54" s="25" t="n">
        <v>144</v>
      </c>
      <c r="D54" s="25" t="n">
        <v>144</v>
      </c>
      <c r="E54" s="26" t="n">
        <v>18</v>
      </c>
      <c r="F54" s="26" t="s">
        <v>50</v>
      </c>
      <c r="G54" s="26" t="n">
        <v>17</v>
      </c>
      <c r="H54" s="25" t="n">
        <v>44</v>
      </c>
      <c r="I54" s="25" t="s">
        <v>50</v>
      </c>
      <c r="J54" s="25" t="s">
        <v>50</v>
      </c>
      <c r="K54" s="25" t="n">
        <v>12</v>
      </c>
      <c r="L54" s="25" t="n">
        <v>140</v>
      </c>
      <c r="M54" s="25" t="n">
        <v>6</v>
      </c>
      <c r="N54" s="25" t="n">
        <v>21</v>
      </c>
      <c r="O54" s="25" t="n">
        <v>14</v>
      </c>
      <c r="P54" s="25" t="n">
        <v>56</v>
      </c>
      <c r="Q54" s="25" t="n">
        <v>51</v>
      </c>
      <c r="R54" s="25" t="n">
        <v>21</v>
      </c>
      <c r="S54" s="25" t="n">
        <v>39</v>
      </c>
      <c r="T54" s="25" t="n">
        <v>2</v>
      </c>
      <c r="U54" s="25" t="n">
        <v>33</v>
      </c>
      <c r="V54" s="27" t="n">
        <v>24</v>
      </c>
      <c r="W54" s="25" t="n">
        <v>104</v>
      </c>
      <c r="X54" s="34" t="n">
        <f aca="false">SUM(Y54,AA54:AS54)</f>
        <v>270</v>
      </c>
      <c r="Y54" s="35" t="n">
        <v>2</v>
      </c>
      <c r="Z54" s="35" t="n">
        <v>2</v>
      </c>
      <c r="AA54" s="35" t="n">
        <v>8</v>
      </c>
      <c r="AB54" s="34" t="s">
        <v>50</v>
      </c>
      <c r="AC54" s="34" t="n">
        <v>12</v>
      </c>
      <c r="AD54" s="34" t="n">
        <v>33</v>
      </c>
      <c r="AE54" s="34" t="s">
        <v>50</v>
      </c>
      <c r="AF54" s="34" t="s">
        <v>50</v>
      </c>
      <c r="AG54" s="34" t="n">
        <v>10</v>
      </c>
      <c r="AH54" s="34" t="n">
        <v>50</v>
      </c>
      <c r="AI54" s="34" t="n">
        <v>5</v>
      </c>
      <c r="AJ54" s="34" t="n">
        <v>15</v>
      </c>
      <c r="AK54" s="36" t="n">
        <v>6</v>
      </c>
      <c r="AL54" s="36" t="n">
        <v>19</v>
      </c>
      <c r="AM54" s="36" t="n">
        <v>13</v>
      </c>
      <c r="AN54" s="36" t="n">
        <v>5</v>
      </c>
      <c r="AO54" s="36" t="n">
        <v>31</v>
      </c>
      <c r="AP54" s="36" t="n">
        <v>2</v>
      </c>
      <c r="AQ54" s="28" t="n">
        <v>23</v>
      </c>
      <c r="AR54" s="28" t="n">
        <v>24</v>
      </c>
      <c r="AS54" s="28" t="n">
        <v>12</v>
      </c>
    </row>
    <row r="55" s="8" customFormat="true" ht="20.1" hidden="false" customHeight="true" outlineLevel="0" collapsed="false">
      <c r="A55" s="29" t="s">
        <v>63</v>
      </c>
      <c r="B55" s="25" t="n">
        <f aca="false">SUM(C55,E55:W55)</f>
        <v>417</v>
      </c>
      <c r="C55" s="25" t="n">
        <v>106</v>
      </c>
      <c r="D55" s="25" t="n">
        <v>106</v>
      </c>
      <c r="E55" s="26" t="s">
        <v>50</v>
      </c>
      <c r="F55" s="26" t="s">
        <v>50</v>
      </c>
      <c r="G55" s="26" t="n">
        <v>7</v>
      </c>
      <c r="H55" s="25" t="n">
        <v>20</v>
      </c>
      <c r="I55" s="25" t="s">
        <v>50</v>
      </c>
      <c r="J55" s="25" t="s">
        <v>50</v>
      </c>
      <c r="K55" s="25" t="n">
        <v>10</v>
      </c>
      <c r="L55" s="25" t="n">
        <v>88</v>
      </c>
      <c r="M55" s="25" t="n">
        <v>1</v>
      </c>
      <c r="N55" s="25" t="n">
        <v>19</v>
      </c>
      <c r="O55" s="25" t="n">
        <v>4</v>
      </c>
      <c r="P55" s="25" t="n">
        <v>28</v>
      </c>
      <c r="Q55" s="25" t="n">
        <v>24</v>
      </c>
      <c r="R55" s="25" t="n">
        <v>18</v>
      </c>
      <c r="S55" s="25" t="n">
        <v>14</v>
      </c>
      <c r="T55" s="25" t="s">
        <v>50</v>
      </c>
      <c r="U55" s="25" t="n">
        <v>11</v>
      </c>
      <c r="V55" s="27" t="n">
        <v>5</v>
      </c>
      <c r="W55" s="25" t="n">
        <v>62</v>
      </c>
      <c r="X55" s="34" t="n">
        <f aca="false">SUM(Y55,AA55:AS55)</f>
        <v>104</v>
      </c>
      <c r="Y55" s="35" t="s">
        <v>50</v>
      </c>
      <c r="Z55" s="35" t="s">
        <v>50</v>
      </c>
      <c r="AA55" s="35" t="s">
        <v>50</v>
      </c>
      <c r="AB55" s="34" t="s">
        <v>50</v>
      </c>
      <c r="AC55" s="34" t="n">
        <v>7</v>
      </c>
      <c r="AD55" s="34" t="n">
        <v>14</v>
      </c>
      <c r="AE55" s="34" t="s">
        <v>50</v>
      </c>
      <c r="AF55" s="34" t="s">
        <v>50</v>
      </c>
      <c r="AG55" s="34" t="n">
        <v>9</v>
      </c>
      <c r="AH55" s="34" t="n">
        <v>23</v>
      </c>
      <c r="AI55" s="34" t="n">
        <v>1</v>
      </c>
      <c r="AJ55" s="34" t="n">
        <v>6</v>
      </c>
      <c r="AK55" s="36" t="n">
        <v>2</v>
      </c>
      <c r="AL55" s="36" t="n">
        <v>4</v>
      </c>
      <c r="AM55" s="36" t="n">
        <v>4</v>
      </c>
      <c r="AN55" s="36" t="n">
        <v>6</v>
      </c>
      <c r="AO55" s="36" t="n">
        <v>8</v>
      </c>
      <c r="AP55" s="27" t="s">
        <v>50</v>
      </c>
      <c r="AQ55" s="28" t="n">
        <v>7</v>
      </c>
      <c r="AR55" s="28" t="n">
        <v>5</v>
      </c>
      <c r="AS55" s="28" t="n">
        <v>8</v>
      </c>
    </row>
    <row r="56" s="8" customFormat="true" ht="20.1" hidden="false" customHeight="true" outlineLevel="0" collapsed="false">
      <c r="A56" s="24" t="s">
        <v>64</v>
      </c>
      <c r="B56" s="25" t="n">
        <f aca="false">SUM(C56,E56:W56)</f>
        <v>221</v>
      </c>
      <c r="C56" s="25" t="n">
        <v>51</v>
      </c>
      <c r="D56" s="25" t="n">
        <v>51</v>
      </c>
      <c r="E56" s="26" t="n">
        <v>2</v>
      </c>
      <c r="F56" s="26" t="s">
        <v>50</v>
      </c>
      <c r="G56" s="26" t="s">
        <v>50</v>
      </c>
      <c r="H56" s="25" t="n">
        <v>8</v>
      </c>
      <c r="I56" s="25" t="s">
        <v>50</v>
      </c>
      <c r="J56" s="25" t="s">
        <v>50</v>
      </c>
      <c r="K56" s="25" t="n">
        <v>4</v>
      </c>
      <c r="L56" s="25" t="n">
        <v>61</v>
      </c>
      <c r="M56" s="25" t="s">
        <v>50</v>
      </c>
      <c r="N56" s="25" t="n">
        <v>15</v>
      </c>
      <c r="O56" s="25" t="n">
        <v>1</v>
      </c>
      <c r="P56" s="25" t="n">
        <v>5</v>
      </c>
      <c r="Q56" s="25" t="n">
        <v>6</v>
      </c>
      <c r="R56" s="25" t="n">
        <v>4</v>
      </c>
      <c r="S56" s="25" t="n">
        <v>8</v>
      </c>
      <c r="T56" s="25" t="s">
        <v>50</v>
      </c>
      <c r="U56" s="25" t="n">
        <v>7</v>
      </c>
      <c r="V56" s="27" t="n">
        <v>1</v>
      </c>
      <c r="W56" s="25" t="n">
        <v>48</v>
      </c>
      <c r="X56" s="34" t="n">
        <f aca="false">SUM(Y56,AA56:AS56)</f>
        <v>49</v>
      </c>
      <c r="Y56" s="35" t="s">
        <v>50</v>
      </c>
      <c r="Z56" s="35" t="s">
        <v>50</v>
      </c>
      <c r="AA56" s="35" t="n">
        <v>1</v>
      </c>
      <c r="AB56" s="34" t="s">
        <v>50</v>
      </c>
      <c r="AC56" s="34" t="s">
        <v>50</v>
      </c>
      <c r="AD56" s="34" t="n">
        <v>5</v>
      </c>
      <c r="AE56" s="34" t="s">
        <v>50</v>
      </c>
      <c r="AF56" s="34" t="s">
        <v>50</v>
      </c>
      <c r="AG56" s="34" t="n">
        <v>3</v>
      </c>
      <c r="AH56" s="34" t="n">
        <v>17</v>
      </c>
      <c r="AI56" s="25" t="s">
        <v>50</v>
      </c>
      <c r="AJ56" s="25" t="n">
        <v>8</v>
      </c>
      <c r="AK56" s="27" t="s">
        <v>50</v>
      </c>
      <c r="AL56" s="36" t="n">
        <v>2</v>
      </c>
      <c r="AM56" s="36" t="n">
        <v>1</v>
      </c>
      <c r="AN56" s="36" t="n">
        <v>2</v>
      </c>
      <c r="AO56" s="36" t="n">
        <v>2</v>
      </c>
      <c r="AP56" s="27" t="s">
        <v>50</v>
      </c>
      <c r="AQ56" s="28" t="n">
        <v>6</v>
      </c>
      <c r="AR56" s="28" t="n">
        <v>1</v>
      </c>
      <c r="AS56" s="28" t="n">
        <v>1</v>
      </c>
    </row>
    <row r="57" s="8" customFormat="true" ht="7.5" hidden="false" customHeight="true" outlineLevel="0" collapsed="false">
      <c r="A57" s="37"/>
      <c r="B57" s="38"/>
      <c r="C57" s="39"/>
      <c r="D57" s="39"/>
      <c r="E57" s="40"/>
      <c r="F57" s="39"/>
      <c r="G57" s="40"/>
      <c r="H57" s="41"/>
      <c r="I57" s="41"/>
      <c r="J57" s="42"/>
      <c r="K57" s="39"/>
      <c r="L57" s="39"/>
      <c r="M57" s="39"/>
      <c r="N57" s="39"/>
      <c r="O57" s="39"/>
      <c r="P57" s="39"/>
      <c r="Q57" s="41"/>
      <c r="R57" s="41"/>
      <c r="S57" s="39"/>
      <c r="T57" s="41"/>
      <c r="U57" s="42"/>
      <c r="V57" s="39"/>
      <c r="W57" s="41"/>
      <c r="X57" s="39"/>
      <c r="Y57" s="39"/>
      <c r="Z57" s="39"/>
      <c r="AA57" s="40"/>
      <c r="AB57" s="39"/>
      <c r="AC57" s="41"/>
      <c r="AD57" s="39"/>
      <c r="AE57" s="41"/>
      <c r="AF57" s="43"/>
      <c r="AG57" s="41"/>
      <c r="AH57" s="39"/>
      <c r="AI57" s="43"/>
      <c r="AJ57" s="39"/>
      <c r="AK57" s="39"/>
      <c r="AL57" s="39"/>
      <c r="AM57" s="39"/>
      <c r="AN57" s="39"/>
      <c r="AO57" s="39"/>
      <c r="AP57" s="39"/>
      <c r="AQ57" s="44"/>
      <c r="AR57" s="44"/>
      <c r="AS57" s="44"/>
    </row>
    <row r="58" s="8" customFormat="true" ht="7.5" hidden="false" customHeight="true" outlineLevel="0" collapsed="false">
      <c r="A58" s="45"/>
      <c r="B58" s="46"/>
      <c r="C58" s="47"/>
      <c r="D58" s="47"/>
      <c r="E58" s="48"/>
      <c r="F58" s="47"/>
      <c r="G58" s="48"/>
      <c r="H58" s="49"/>
      <c r="I58" s="49"/>
      <c r="J58" s="48"/>
      <c r="K58" s="47"/>
      <c r="L58" s="47"/>
      <c r="M58" s="47"/>
      <c r="N58" s="47"/>
      <c r="O58" s="47"/>
      <c r="P58" s="47"/>
      <c r="Q58" s="49"/>
      <c r="R58" s="49"/>
      <c r="S58" s="47"/>
      <c r="T58" s="49"/>
      <c r="U58" s="48"/>
      <c r="V58" s="47"/>
      <c r="W58" s="49"/>
      <c r="X58" s="47"/>
      <c r="Y58" s="47"/>
      <c r="Z58" s="47"/>
      <c r="AA58" s="47"/>
      <c r="AB58" s="47"/>
      <c r="AC58" s="49"/>
      <c r="AD58" s="47"/>
      <c r="AE58" s="49"/>
      <c r="AF58" s="50"/>
      <c r="AG58" s="49"/>
      <c r="AH58" s="47"/>
      <c r="AI58" s="50"/>
      <c r="AJ58" s="47"/>
      <c r="AK58" s="47"/>
      <c r="AL58" s="51"/>
      <c r="AM58" s="51"/>
      <c r="AN58" s="51"/>
      <c r="AO58" s="51"/>
      <c r="AP58" s="51"/>
      <c r="AQ58" s="28"/>
      <c r="AR58" s="28"/>
      <c r="AS58" s="28"/>
    </row>
    <row r="59" s="8" customFormat="true" ht="13.5" hidden="false" customHeight="false" outlineLevel="0" collapsed="false">
      <c r="A59" s="52" t="s">
        <v>67</v>
      </c>
      <c r="B59" s="51"/>
      <c r="C59" s="53"/>
      <c r="D59" s="53"/>
      <c r="E59" s="21"/>
      <c r="F59" s="51"/>
      <c r="G59" s="51"/>
      <c r="H59" s="51"/>
      <c r="I59" s="51"/>
      <c r="J59" s="53"/>
      <c r="K59" s="54"/>
      <c r="L59" s="54"/>
      <c r="M59" s="54"/>
      <c r="N59" s="54"/>
      <c r="O59" s="54"/>
      <c r="P59" s="54"/>
      <c r="Q59" s="49"/>
      <c r="R59" s="53"/>
      <c r="S59" s="2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28"/>
      <c r="AR59" s="28"/>
      <c r="AS59" s="28"/>
    </row>
    <row r="60" customFormat="false" ht="13.5" hidden="false" customHeight="false" outlineLevel="0" collapsed="false">
      <c r="AQ60" s="55"/>
      <c r="AR60" s="55"/>
      <c r="AS60" s="55"/>
    </row>
    <row r="61" customFormat="false" ht="13.5" hidden="false" customHeight="false" outlineLevel="0" collapsed="false">
      <c r="AQ61" s="55"/>
      <c r="AR61" s="55"/>
      <c r="AS61" s="55"/>
    </row>
    <row r="62" customFormat="false" ht="13.5" hidden="false" customHeight="false" outlineLevel="0" collapsed="false">
      <c r="AQ62" s="55"/>
      <c r="AR62" s="55"/>
      <c r="AS62" s="55"/>
    </row>
    <row r="63" customFormat="false" ht="13.5" hidden="false" customHeight="false" outlineLevel="0" collapsed="false">
      <c r="AQ63" s="55"/>
      <c r="AR63" s="55"/>
      <c r="AS63" s="55"/>
    </row>
    <row r="64" customFormat="false" ht="13.5" hidden="false" customHeight="false" outlineLevel="0" collapsed="false">
      <c r="AQ64" s="55"/>
      <c r="AR64" s="55"/>
      <c r="AS64" s="55"/>
    </row>
    <row r="65" customFormat="false" ht="13.5" hidden="false" customHeight="false" outlineLevel="0" collapsed="false">
      <c r="AQ65" s="55"/>
      <c r="AR65" s="55"/>
      <c r="AS65" s="55"/>
    </row>
    <row r="66" customFormat="false" ht="13.5" hidden="false" customHeight="false" outlineLevel="0" collapsed="false">
      <c r="AQ66" s="55"/>
      <c r="AR66" s="55"/>
      <c r="AS66" s="55"/>
    </row>
    <row r="67" customFormat="false" ht="13.5" hidden="false" customHeight="false" outlineLevel="0" collapsed="false">
      <c r="AQ67" s="55"/>
      <c r="AR67" s="55"/>
      <c r="AS67" s="55"/>
    </row>
    <row r="68" customFormat="false" ht="13.5" hidden="false" customHeight="false" outlineLevel="0" collapsed="false">
      <c r="AQ68" s="55"/>
      <c r="AR68" s="55"/>
      <c r="AS68" s="55"/>
    </row>
    <row r="69" customFormat="false" ht="13.5" hidden="false" customHeight="false" outlineLevel="0" collapsed="false">
      <c r="AQ69" s="55"/>
      <c r="AR69" s="55"/>
      <c r="AS69" s="55"/>
    </row>
    <row r="70" customFormat="false" ht="13.5" hidden="false" customHeight="false" outlineLevel="0" collapsed="false">
      <c r="AQ70" s="55"/>
      <c r="AR70" s="55"/>
      <c r="AS70" s="55"/>
    </row>
    <row r="71" customFormat="false" ht="13.5" hidden="false" customHeight="false" outlineLevel="0" collapsed="false">
      <c r="AQ71" s="55"/>
      <c r="AR71" s="55"/>
      <c r="AS71" s="55"/>
    </row>
    <row r="72" customFormat="false" ht="13.5" hidden="false" customHeight="false" outlineLevel="0" collapsed="false">
      <c r="AQ72" s="55"/>
      <c r="AR72" s="55"/>
      <c r="AS72" s="55"/>
    </row>
    <row r="73" customFormat="false" ht="13.5" hidden="false" customHeight="false" outlineLevel="0" collapsed="false">
      <c r="AQ73" s="55"/>
      <c r="AR73" s="55"/>
      <c r="AS73" s="55"/>
    </row>
    <row r="74" customFormat="false" ht="13.5" hidden="false" customHeight="false" outlineLevel="0" collapsed="false">
      <c r="AQ74" s="55"/>
      <c r="AR74" s="55"/>
      <c r="AS74" s="55"/>
    </row>
    <row r="75" customFormat="false" ht="13.5" hidden="false" customHeight="false" outlineLevel="0" collapsed="false">
      <c r="AQ75" s="55"/>
      <c r="AR75" s="55"/>
      <c r="AS75" s="55"/>
    </row>
    <row r="76" customFormat="false" ht="13.5" hidden="false" customHeight="false" outlineLevel="0" collapsed="false">
      <c r="AQ76" s="55"/>
      <c r="AR76" s="55"/>
      <c r="AS76" s="55"/>
    </row>
    <row r="77" customFormat="false" ht="13.5" hidden="false" customHeight="false" outlineLevel="0" collapsed="false">
      <c r="AQ77" s="55"/>
      <c r="AR77" s="55"/>
      <c r="AS77" s="55"/>
    </row>
    <row r="78" customFormat="false" ht="13.5" hidden="false" customHeight="false" outlineLevel="0" collapsed="false">
      <c r="AQ78" s="55"/>
      <c r="AR78" s="55"/>
      <c r="AS78" s="55"/>
    </row>
    <row r="79" customFormat="false" ht="13.5" hidden="false" customHeight="false" outlineLevel="0" collapsed="false">
      <c r="AQ79" s="55"/>
      <c r="AR79" s="55"/>
      <c r="AS79" s="55"/>
    </row>
  </sheetData>
  <mergeCells count="4">
    <mergeCell ref="C3:V3"/>
    <mergeCell ref="Y3:AP3"/>
    <mergeCell ref="C4:D4"/>
    <mergeCell ref="Y4:Z4"/>
  </mergeCells>
  <printOptions headings="false" gridLines="false" gridLinesSet="true" horizontalCentered="false" verticalCentered="false"/>
  <pageMargins left="0.590277777777778" right="0.39375" top="0.669444444444445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3" min="3" style="0" width="11.12"/>
    <col collapsed="false" customWidth="true" hidden="false" outlineLevel="0" max="9" min="9" style="0" width="9.36"/>
    <col collapsed="false" customWidth="true" hidden="false" outlineLevel="0" max="15" min="15" style="0" width="9.62"/>
    <col collapsed="false" customWidth="true" hidden="false" outlineLevel="0" max="17" min="17" style="0" width="9.62"/>
    <col collapsed="false" customWidth="true" hidden="false" outlineLevel="0" max="21" min="21" style="0" width="9.75"/>
  </cols>
  <sheetData>
    <row r="1" customFormat="false" ht="14.25" hidden="false" customHeight="false" outlineLevel="0" collapsed="false">
      <c r="A1" s="56" t="s">
        <v>68</v>
      </c>
    </row>
    <row r="3" customFormat="false" ht="13.5" hidden="false" customHeight="false" outlineLevel="0" collapsed="false">
      <c r="A3" s="57" t="s">
        <v>1</v>
      </c>
      <c r="B3" s="5"/>
      <c r="C3" s="5" t="s">
        <v>3</v>
      </c>
      <c r="D3" s="4" t="s">
        <v>4</v>
      </c>
      <c r="E3" s="4"/>
      <c r="F3" s="4"/>
      <c r="G3" s="4"/>
      <c r="H3" s="4"/>
      <c r="I3" s="58"/>
      <c r="J3" s="59"/>
      <c r="K3" s="59"/>
      <c r="L3" s="59"/>
      <c r="M3" s="59"/>
      <c r="N3" s="7"/>
      <c r="O3" s="7"/>
      <c r="P3" s="7"/>
      <c r="Q3" s="60"/>
      <c r="R3" s="60"/>
      <c r="S3" s="60"/>
      <c r="T3" s="60"/>
      <c r="U3" s="60"/>
      <c r="V3" s="60"/>
      <c r="W3" s="60"/>
    </row>
    <row r="4" customFormat="false" ht="13.5" hidden="false" customHeight="false" outlineLevel="0" collapsed="false">
      <c r="A4" s="9" t="s">
        <v>5</v>
      </c>
      <c r="B4" s="12"/>
      <c r="C4" s="11" t="s">
        <v>6</v>
      </c>
      <c r="D4" s="11"/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61" t="s">
        <v>24</v>
      </c>
      <c r="W4" s="12" t="s">
        <v>25</v>
      </c>
    </row>
    <row r="5" customFormat="false" ht="60" hidden="false" customHeight="false" outlineLevel="0" collapsed="false">
      <c r="A5" s="15"/>
      <c r="B5" s="16" t="s">
        <v>2</v>
      </c>
      <c r="C5" s="16" t="s">
        <v>26</v>
      </c>
      <c r="D5" s="16" t="s">
        <v>27</v>
      </c>
      <c r="E5" s="16" t="s">
        <v>28</v>
      </c>
      <c r="F5" s="16" t="s">
        <v>29</v>
      </c>
      <c r="G5" s="16" t="s">
        <v>30</v>
      </c>
      <c r="H5" s="16" t="s">
        <v>31</v>
      </c>
      <c r="I5" s="16" t="s">
        <v>32</v>
      </c>
      <c r="J5" s="17" t="s">
        <v>33</v>
      </c>
      <c r="K5" s="16" t="s">
        <v>34</v>
      </c>
      <c r="L5" s="16" t="s">
        <v>35</v>
      </c>
      <c r="M5" s="16" t="s">
        <v>36</v>
      </c>
      <c r="N5" s="16" t="s">
        <v>37</v>
      </c>
      <c r="O5" s="16" t="s">
        <v>47</v>
      </c>
      <c r="P5" s="16" t="s">
        <v>39</v>
      </c>
      <c r="Q5" s="16" t="s">
        <v>40</v>
      </c>
      <c r="R5" s="16" t="s">
        <v>41</v>
      </c>
      <c r="S5" s="16" t="s">
        <v>42</v>
      </c>
      <c r="T5" s="16" t="s">
        <v>43</v>
      </c>
      <c r="U5" s="16" t="s">
        <v>44</v>
      </c>
      <c r="V5" s="18" t="s">
        <v>45</v>
      </c>
      <c r="W5" s="16" t="s">
        <v>46</v>
      </c>
    </row>
    <row r="6" customFormat="false" ht="13.5" hidden="false" customHeight="fals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3.5" hidden="false" customHeight="false" outlineLevel="0" collapsed="false">
      <c r="A7" s="62" t="s">
        <v>48</v>
      </c>
      <c r="B7" s="63" t="n">
        <v>94722</v>
      </c>
      <c r="C7" s="63" t="n">
        <v>215</v>
      </c>
      <c r="D7" s="64" t="n">
        <v>198</v>
      </c>
      <c r="E7" s="64" t="n">
        <v>283</v>
      </c>
      <c r="F7" s="64" t="n">
        <v>44</v>
      </c>
      <c r="G7" s="63" t="n">
        <v>5736</v>
      </c>
      <c r="H7" s="63" t="n">
        <v>22482</v>
      </c>
      <c r="I7" s="63" t="n">
        <v>491</v>
      </c>
      <c r="J7" s="63" t="n">
        <v>832</v>
      </c>
      <c r="K7" s="63" t="n">
        <v>5454</v>
      </c>
      <c r="L7" s="63" t="n">
        <v>13353</v>
      </c>
      <c r="M7" s="63" t="n">
        <v>2057</v>
      </c>
      <c r="N7" s="63" t="n">
        <v>994</v>
      </c>
      <c r="O7" s="63" t="n">
        <v>1994</v>
      </c>
      <c r="P7" s="65" t="n">
        <v>3856</v>
      </c>
      <c r="Q7" s="65" t="n">
        <v>2504</v>
      </c>
      <c r="R7" s="65" t="n">
        <v>4151</v>
      </c>
      <c r="S7" s="65" t="n">
        <v>12715</v>
      </c>
      <c r="T7" s="65" t="n">
        <v>787</v>
      </c>
      <c r="U7" s="65" t="n">
        <v>4790</v>
      </c>
      <c r="V7" s="65" t="n">
        <v>10249</v>
      </c>
      <c r="W7" s="65" t="n">
        <v>1735</v>
      </c>
    </row>
    <row r="8" customFormat="false" ht="13.5" hidden="false" customHeight="false" outlineLevel="0" collapsed="false">
      <c r="A8" s="66" t="s">
        <v>69</v>
      </c>
      <c r="B8" s="63" t="n">
        <v>1644</v>
      </c>
      <c r="C8" s="63" t="n">
        <v>1</v>
      </c>
      <c r="D8" s="64" t="n">
        <v>1</v>
      </c>
      <c r="E8" s="64" t="n">
        <v>8</v>
      </c>
      <c r="F8" s="64" t="s">
        <v>50</v>
      </c>
      <c r="G8" s="63" t="n">
        <v>61</v>
      </c>
      <c r="H8" s="63" t="n">
        <v>351</v>
      </c>
      <c r="I8" s="63" t="n">
        <v>1</v>
      </c>
      <c r="J8" s="63" t="n">
        <v>4</v>
      </c>
      <c r="K8" s="63" t="n">
        <v>26</v>
      </c>
      <c r="L8" s="63" t="n">
        <v>307</v>
      </c>
      <c r="M8" s="63" t="n">
        <v>5</v>
      </c>
      <c r="N8" s="63" t="n">
        <v>4</v>
      </c>
      <c r="O8" s="63" t="n">
        <v>5</v>
      </c>
      <c r="P8" s="65" t="n">
        <v>316</v>
      </c>
      <c r="Q8" s="65" t="n">
        <v>52</v>
      </c>
      <c r="R8" s="65" t="n">
        <v>29</v>
      </c>
      <c r="S8" s="65" t="n">
        <v>82</v>
      </c>
      <c r="T8" s="65" t="n">
        <v>5</v>
      </c>
      <c r="U8" s="65" t="n">
        <v>25</v>
      </c>
      <c r="V8" s="65" t="n">
        <v>267</v>
      </c>
      <c r="W8" s="65" t="n">
        <v>95</v>
      </c>
    </row>
    <row r="9" customFormat="false" ht="13.5" hidden="false" customHeight="false" outlineLevel="0" collapsed="false">
      <c r="A9" s="67" t="s">
        <v>70</v>
      </c>
      <c r="B9" s="63" t="n">
        <v>7156</v>
      </c>
      <c r="C9" s="63" t="n">
        <v>12</v>
      </c>
      <c r="D9" s="64" t="n">
        <v>12</v>
      </c>
      <c r="E9" s="64" t="n">
        <v>16</v>
      </c>
      <c r="F9" s="64" t="n">
        <v>2</v>
      </c>
      <c r="G9" s="63" t="n">
        <v>224</v>
      </c>
      <c r="H9" s="63" t="n">
        <v>1647</v>
      </c>
      <c r="I9" s="63" t="n">
        <v>5</v>
      </c>
      <c r="J9" s="63" t="n">
        <v>62</v>
      </c>
      <c r="K9" s="63" t="n">
        <v>160</v>
      </c>
      <c r="L9" s="63" t="n">
        <v>1018</v>
      </c>
      <c r="M9" s="63" t="n">
        <v>173</v>
      </c>
      <c r="N9" s="63" t="n">
        <v>42</v>
      </c>
      <c r="O9" s="63" t="n">
        <v>104</v>
      </c>
      <c r="P9" s="65" t="n">
        <v>496</v>
      </c>
      <c r="Q9" s="65" t="n">
        <v>298</v>
      </c>
      <c r="R9" s="65" t="n">
        <v>223</v>
      </c>
      <c r="S9" s="65" t="n">
        <v>1057</v>
      </c>
      <c r="T9" s="65" t="n">
        <v>40</v>
      </c>
      <c r="U9" s="65" t="n">
        <v>147</v>
      </c>
      <c r="V9" s="65" t="n">
        <v>1258</v>
      </c>
      <c r="W9" s="65" t="n">
        <v>172</v>
      </c>
    </row>
    <row r="10" customFormat="false" ht="13.5" hidden="false" customHeight="false" outlineLevel="0" collapsed="false">
      <c r="A10" s="67" t="s">
        <v>71</v>
      </c>
      <c r="B10" s="63" t="n">
        <v>8948</v>
      </c>
      <c r="C10" s="63" t="n">
        <v>10</v>
      </c>
      <c r="D10" s="64" t="n">
        <v>8</v>
      </c>
      <c r="E10" s="64" t="n">
        <v>19</v>
      </c>
      <c r="F10" s="64" t="s">
        <v>50</v>
      </c>
      <c r="G10" s="63" t="n">
        <v>375</v>
      </c>
      <c r="H10" s="63" t="n">
        <v>2211</v>
      </c>
      <c r="I10" s="63" t="n">
        <v>9</v>
      </c>
      <c r="J10" s="63" t="n">
        <v>110</v>
      </c>
      <c r="K10" s="63" t="n">
        <v>305</v>
      </c>
      <c r="L10" s="63" t="n">
        <v>1152</v>
      </c>
      <c r="M10" s="63" t="n">
        <v>224</v>
      </c>
      <c r="N10" s="63" t="n">
        <v>56</v>
      </c>
      <c r="O10" s="63" t="n">
        <v>191</v>
      </c>
      <c r="P10" s="65" t="n">
        <v>285</v>
      </c>
      <c r="Q10" s="65" t="n">
        <v>270</v>
      </c>
      <c r="R10" s="65" t="n">
        <v>309</v>
      </c>
      <c r="S10" s="65" t="n">
        <v>1439</v>
      </c>
      <c r="T10" s="65" t="n">
        <v>56</v>
      </c>
      <c r="U10" s="65" t="n">
        <v>247</v>
      </c>
      <c r="V10" s="65" t="n">
        <v>1518</v>
      </c>
      <c r="W10" s="65" t="n">
        <v>162</v>
      </c>
    </row>
    <row r="11" customFormat="false" ht="13.5" hidden="false" customHeight="false" outlineLevel="0" collapsed="false">
      <c r="A11" s="67" t="s">
        <v>72</v>
      </c>
      <c r="B11" s="63" t="n">
        <v>9483</v>
      </c>
      <c r="C11" s="63" t="n">
        <v>12</v>
      </c>
      <c r="D11" s="64" t="n">
        <v>12</v>
      </c>
      <c r="E11" s="64" t="n">
        <v>26</v>
      </c>
      <c r="F11" s="64" t="n">
        <v>2</v>
      </c>
      <c r="G11" s="63" t="n">
        <v>499</v>
      </c>
      <c r="H11" s="63" t="n">
        <v>2387</v>
      </c>
      <c r="I11" s="63" t="n">
        <v>30</v>
      </c>
      <c r="J11" s="63" t="n">
        <v>104</v>
      </c>
      <c r="K11" s="63" t="n">
        <v>399</v>
      </c>
      <c r="L11" s="63" t="n">
        <v>1203</v>
      </c>
      <c r="M11" s="63" t="n">
        <v>163</v>
      </c>
      <c r="N11" s="63" t="n">
        <v>77</v>
      </c>
      <c r="O11" s="63" t="n">
        <v>214</v>
      </c>
      <c r="P11" s="65" t="n">
        <v>303</v>
      </c>
      <c r="Q11" s="65" t="n">
        <v>262</v>
      </c>
      <c r="R11" s="65" t="n">
        <v>295</v>
      </c>
      <c r="S11" s="65" t="n">
        <v>1385</v>
      </c>
      <c r="T11" s="65" t="n">
        <v>89</v>
      </c>
      <c r="U11" s="65" t="n">
        <v>379</v>
      </c>
      <c r="V11" s="65" t="n">
        <v>1495</v>
      </c>
      <c r="W11" s="65" t="n">
        <v>159</v>
      </c>
    </row>
    <row r="12" customFormat="false" ht="13.5" hidden="false" customHeight="false" outlineLevel="0" collapsed="false">
      <c r="A12" s="67" t="s">
        <v>73</v>
      </c>
      <c r="B12" s="63" t="n">
        <v>11901</v>
      </c>
      <c r="C12" s="63" t="n">
        <v>31</v>
      </c>
      <c r="D12" s="64" t="n">
        <v>28</v>
      </c>
      <c r="E12" s="64" t="n">
        <v>23</v>
      </c>
      <c r="F12" s="64" t="n">
        <v>6</v>
      </c>
      <c r="G12" s="63" t="n">
        <v>782</v>
      </c>
      <c r="H12" s="63" t="n">
        <v>3018</v>
      </c>
      <c r="I12" s="63" t="n">
        <v>72</v>
      </c>
      <c r="J12" s="63" t="n">
        <v>134</v>
      </c>
      <c r="K12" s="63" t="n">
        <v>672</v>
      </c>
      <c r="L12" s="63" t="n">
        <v>1676</v>
      </c>
      <c r="M12" s="63" t="n">
        <v>238</v>
      </c>
      <c r="N12" s="63" t="n">
        <v>76</v>
      </c>
      <c r="O12" s="63" t="n">
        <v>290</v>
      </c>
      <c r="P12" s="65" t="n">
        <v>410</v>
      </c>
      <c r="Q12" s="65" t="n">
        <v>276</v>
      </c>
      <c r="R12" s="65" t="n">
        <v>414</v>
      </c>
      <c r="S12" s="65" t="n">
        <v>1621</v>
      </c>
      <c r="T12" s="65" t="n">
        <v>116</v>
      </c>
      <c r="U12" s="65" t="n">
        <v>506</v>
      </c>
      <c r="V12" s="65" t="n">
        <v>1322</v>
      </c>
      <c r="W12" s="65" t="n">
        <v>218</v>
      </c>
    </row>
    <row r="13" customFormat="false" ht="13.5" hidden="false" customHeight="false" outlineLevel="0" collapsed="false">
      <c r="A13" s="67" t="s">
        <v>74</v>
      </c>
      <c r="B13" s="63" t="n">
        <v>10375</v>
      </c>
      <c r="C13" s="63" t="n">
        <v>20</v>
      </c>
      <c r="D13" s="64" t="n">
        <v>18</v>
      </c>
      <c r="E13" s="64" t="n">
        <v>11</v>
      </c>
      <c r="F13" s="64" t="n">
        <v>6</v>
      </c>
      <c r="G13" s="63" t="n">
        <v>590</v>
      </c>
      <c r="H13" s="63" t="n">
        <v>2458</v>
      </c>
      <c r="I13" s="63" t="n">
        <v>77</v>
      </c>
      <c r="J13" s="63" t="n">
        <v>135</v>
      </c>
      <c r="K13" s="63" t="n">
        <v>662</v>
      </c>
      <c r="L13" s="63" t="n">
        <v>1448</v>
      </c>
      <c r="M13" s="63" t="n">
        <v>268</v>
      </c>
      <c r="N13" s="63" t="n">
        <v>72</v>
      </c>
      <c r="O13" s="63" t="n">
        <v>230</v>
      </c>
      <c r="P13" s="65" t="n">
        <v>335</v>
      </c>
      <c r="Q13" s="65" t="n">
        <v>238</v>
      </c>
      <c r="R13" s="65" t="n">
        <v>466</v>
      </c>
      <c r="S13" s="65" t="n">
        <v>1496</v>
      </c>
      <c r="T13" s="65" t="n">
        <v>97</v>
      </c>
      <c r="U13" s="65" t="n">
        <v>430</v>
      </c>
      <c r="V13" s="65" t="n">
        <v>1163</v>
      </c>
      <c r="W13" s="65" t="n">
        <v>173</v>
      </c>
    </row>
    <row r="14" customFormat="false" ht="13.5" hidden="false" customHeight="false" outlineLevel="0" collapsed="false">
      <c r="A14" s="67" t="s">
        <v>75</v>
      </c>
      <c r="B14" s="63" t="n">
        <v>9739</v>
      </c>
      <c r="C14" s="63" t="n">
        <v>11</v>
      </c>
      <c r="D14" s="64" t="n">
        <v>11</v>
      </c>
      <c r="E14" s="64" t="n">
        <v>15</v>
      </c>
      <c r="F14" s="64" t="n">
        <v>9</v>
      </c>
      <c r="G14" s="63" t="n">
        <v>552</v>
      </c>
      <c r="H14" s="63" t="n">
        <v>2170</v>
      </c>
      <c r="I14" s="63" t="n">
        <v>89</v>
      </c>
      <c r="J14" s="63" t="n">
        <v>110</v>
      </c>
      <c r="K14" s="63" t="n">
        <v>584</v>
      </c>
      <c r="L14" s="63" t="n">
        <v>1307</v>
      </c>
      <c r="M14" s="63" t="n">
        <v>289</v>
      </c>
      <c r="N14" s="63" t="n">
        <v>68</v>
      </c>
      <c r="O14" s="63" t="n">
        <v>222</v>
      </c>
      <c r="P14" s="65" t="n">
        <v>265</v>
      </c>
      <c r="Q14" s="65" t="n">
        <v>215</v>
      </c>
      <c r="R14" s="65" t="n">
        <v>666</v>
      </c>
      <c r="S14" s="65" t="n">
        <v>1452</v>
      </c>
      <c r="T14" s="65" t="n">
        <v>113</v>
      </c>
      <c r="U14" s="65" t="n">
        <v>410</v>
      </c>
      <c r="V14" s="65" t="n">
        <v>1044</v>
      </c>
      <c r="W14" s="65" t="n">
        <v>148</v>
      </c>
    </row>
    <row r="15" customFormat="false" ht="13.5" hidden="false" customHeight="false" outlineLevel="0" collapsed="false">
      <c r="A15" s="67" t="s">
        <v>76</v>
      </c>
      <c r="B15" s="63" t="n">
        <v>9295</v>
      </c>
      <c r="C15" s="63" t="n">
        <v>21</v>
      </c>
      <c r="D15" s="64" t="n">
        <v>20</v>
      </c>
      <c r="E15" s="64" t="n">
        <v>21</v>
      </c>
      <c r="F15" s="64" t="n">
        <v>7</v>
      </c>
      <c r="G15" s="63" t="n">
        <v>568</v>
      </c>
      <c r="H15" s="63" t="n">
        <v>1955</v>
      </c>
      <c r="I15" s="63" t="n">
        <v>70</v>
      </c>
      <c r="J15" s="63" t="n">
        <v>66</v>
      </c>
      <c r="K15" s="63" t="n">
        <v>612</v>
      </c>
      <c r="L15" s="63" t="n">
        <v>1381</v>
      </c>
      <c r="M15" s="63" t="n">
        <v>256</v>
      </c>
      <c r="N15" s="63" t="n">
        <v>72</v>
      </c>
      <c r="O15" s="63" t="n">
        <v>190</v>
      </c>
      <c r="P15" s="65" t="n">
        <v>285</v>
      </c>
      <c r="Q15" s="65" t="n">
        <v>214</v>
      </c>
      <c r="R15" s="65" t="n">
        <v>692</v>
      </c>
      <c r="S15" s="65" t="n">
        <v>1330</v>
      </c>
      <c r="T15" s="65" t="n">
        <v>96</v>
      </c>
      <c r="U15" s="65" t="n">
        <v>431</v>
      </c>
      <c r="V15" s="65" t="n">
        <v>880</v>
      </c>
      <c r="W15" s="65" t="n">
        <v>148</v>
      </c>
    </row>
    <row r="16" customFormat="false" ht="13.5" hidden="false" customHeight="false" outlineLevel="0" collapsed="false">
      <c r="A16" s="67" t="s">
        <v>77</v>
      </c>
      <c r="B16" s="63" t="n">
        <v>9653</v>
      </c>
      <c r="C16" s="63" t="n">
        <v>22</v>
      </c>
      <c r="D16" s="64" t="n">
        <v>19</v>
      </c>
      <c r="E16" s="64" t="n">
        <v>39</v>
      </c>
      <c r="F16" s="64" t="n">
        <v>4</v>
      </c>
      <c r="G16" s="63" t="n">
        <v>731</v>
      </c>
      <c r="H16" s="63" t="n">
        <v>2674</v>
      </c>
      <c r="I16" s="63" t="n">
        <v>63</v>
      </c>
      <c r="J16" s="63" t="n">
        <v>55</v>
      </c>
      <c r="K16" s="63" t="n">
        <v>649</v>
      </c>
      <c r="L16" s="63" t="n">
        <v>1359</v>
      </c>
      <c r="M16" s="63" t="n">
        <v>224</v>
      </c>
      <c r="N16" s="63" t="n">
        <v>78</v>
      </c>
      <c r="O16" s="63" t="n">
        <v>204</v>
      </c>
      <c r="P16" s="65" t="n">
        <v>357</v>
      </c>
      <c r="Q16" s="65" t="n">
        <v>213</v>
      </c>
      <c r="R16" s="65" t="n">
        <v>517</v>
      </c>
      <c r="S16" s="65" t="n">
        <v>1102</v>
      </c>
      <c r="T16" s="65" t="n">
        <v>99</v>
      </c>
      <c r="U16" s="65" t="n">
        <v>608</v>
      </c>
      <c r="V16" s="65" t="n">
        <v>510</v>
      </c>
      <c r="W16" s="65" t="n">
        <v>145</v>
      </c>
    </row>
    <row r="17" customFormat="false" ht="13.5" hidden="false" customHeight="false" outlineLevel="0" collapsed="false">
      <c r="A17" s="67" t="s">
        <v>78</v>
      </c>
      <c r="B17" s="63" t="n">
        <v>9512</v>
      </c>
      <c r="C17" s="63" t="n">
        <v>31</v>
      </c>
      <c r="D17" s="64" t="n">
        <v>26</v>
      </c>
      <c r="E17" s="64" t="n">
        <v>52</v>
      </c>
      <c r="F17" s="64" t="n">
        <v>7</v>
      </c>
      <c r="G17" s="63" t="n">
        <v>798</v>
      </c>
      <c r="H17" s="63" t="n">
        <v>2383</v>
      </c>
      <c r="I17" s="63" t="n">
        <v>42</v>
      </c>
      <c r="J17" s="63" t="n">
        <v>40</v>
      </c>
      <c r="K17" s="63" t="n">
        <v>821</v>
      </c>
      <c r="L17" s="63" t="n">
        <v>1442</v>
      </c>
      <c r="M17" s="63" t="n">
        <v>146</v>
      </c>
      <c r="N17" s="63" t="n">
        <v>179</v>
      </c>
      <c r="O17" s="63" t="n">
        <v>206</v>
      </c>
      <c r="P17" s="65" t="n">
        <v>467</v>
      </c>
      <c r="Q17" s="65" t="n">
        <v>236</v>
      </c>
      <c r="R17" s="65" t="n">
        <v>323</v>
      </c>
      <c r="S17" s="65" t="n">
        <v>1017</v>
      </c>
      <c r="T17" s="65" t="n">
        <v>47</v>
      </c>
      <c r="U17" s="65" t="n">
        <v>803</v>
      </c>
      <c r="V17" s="65" t="n">
        <v>322</v>
      </c>
      <c r="W17" s="65" t="n">
        <v>150</v>
      </c>
    </row>
    <row r="18" customFormat="false" ht="13.5" hidden="false" customHeight="false" outlineLevel="0" collapsed="false">
      <c r="A18" s="67" t="s">
        <v>79</v>
      </c>
      <c r="B18" s="63" t="n">
        <v>4299</v>
      </c>
      <c r="C18" s="63" t="n">
        <v>18</v>
      </c>
      <c r="D18" s="64" t="n">
        <v>17</v>
      </c>
      <c r="E18" s="64" t="n">
        <v>27</v>
      </c>
      <c r="F18" s="64" t="n">
        <v>1</v>
      </c>
      <c r="G18" s="63" t="n">
        <v>325</v>
      </c>
      <c r="H18" s="63" t="n">
        <v>810</v>
      </c>
      <c r="I18" s="63" t="n">
        <v>30</v>
      </c>
      <c r="J18" s="63" t="n">
        <v>7</v>
      </c>
      <c r="K18" s="63" t="n">
        <v>368</v>
      </c>
      <c r="L18" s="63" t="n">
        <v>632</v>
      </c>
      <c r="M18" s="63" t="n">
        <v>44</v>
      </c>
      <c r="N18" s="63" t="n">
        <v>151</v>
      </c>
      <c r="O18" s="63" t="n">
        <v>81</v>
      </c>
      <c r="P18" s="65" t="n">
        <v>211</v>
      </c>
      <c r="Q18" s="65" t="n">
        <v>133</v>
      </c>
      <c r="R18" s="65" t="n">
        <v>133</v>
      </c>
      <c r="S18" s="65" t="n">
        <v>465</v>
      </c>
      <c r="T18" s="65" t="n">
        <v>20</v>
      </c>
      <c r="U18" s="65" t="n">
        <v>499</v>
      </c>
      <c r="V18" s="65" t="n">
        <v>253</v>
      </c>
      <c r="W18" s="65" t="n">
        <v>91</v>
      </c>
    </row>
    <row r="19" customFormat="false" ht="13.5" hidden="false" customHeight="false" outlineLevel="0" collapsed="false">
      <c r="A19" s="67" t="s">
        <v>80</v>
      </c>
      <c r="B19" s="63" t="n">
        <v>1661</v>
      </c>
      <c r="C19" s="63" t="n">
        <v>12</v>
      </c>
      <c r="D19" s="64" t="n">
        <v>12</v>
      </c>
      <c r="E19" s="64" t="n">
        <v>16</v>
      </c>
      <c r="F19" s="64" t="s">
        <v>50</v>
      </c>
      <c r="G19" s="63" t="n">
        <v>145</v>
      </c>
      <c r="H19" s="63" t="n">
        <v>269</v>
      </c>
      <c r="I19" s="63" t="n">
        <v>3</v>
      </c>
      <c r="J19" s="63" t="n">
        <v>2</v>
      </c>
      <c r="K19" s="63" t="n">
        <v>132</v>
      </c>
      <c r="L19" s="63" t="n">
        <v>236</v>
      </c>
      <c r="M19" s="63" t="n">
        <v>20</v>
      </c>
      <c r="N19" s="63" t="n">
        <v>52</v>
      </c>
      <c r="O19" s="63" t="n">
        <v>32</v>
      </c>
      <c r="P19" s="65" t="n">
        <v>91</v>
      </c>
      <c r="Q19" s="65" t="n">
        <v>61</v>
      </c>
      <c r="R19" s="65" t="n">
        <v>53</v>
      </c>
      <c r="S19" s="65" t="n">
        <v>166</v>
      </c>
      <c r="T19" s="65" t="n">
        <v>6</v>
      </c>
      <c r="U19" s="65" t="n">
        <v>200</v>
      </c>
      <c r="V19" s="65" t="n">
        <v>131</v>
      </c>
      <c r="W19" s="65" t="n">
        <v>34</v>
      </c>
    </row>
    <row r="20" customFormat="false" ht="13.5" hidden="false" customHeight="false" outlineLevel="0" collapsed="false">
      <c r="A20" s="67" t="s">
        <v>81</v>
      </c>
      <c r="B20" s="63" t="n">
        <v>691</v>
      </c>
      <c r="C20" s="63" t="n">
        <v>11</v>
      </c>
      <c r="D20" s="64" t="n">
        <v>11</v>
      </c>
      <c r="E20" s="64" t="n">
        <v>8</v>
      </c>
      <c r="F20" s="64" t="s">
        <v>50</v>
      </c>
      <c r="G20" s="63" t="n">
        <v>54</v>
      </c>
      <c r="H20" s="63" t="n">
        <v>98</v>
      </c>
      <c r="I20" s="63" t="s">
        <v>50</v>
      </c>
      <c r="J20" s="63" t="n">
        <v>3</v>
      </c>
      <c r="K20" s="63" t="n">
        <v>36</v>
      </c>
      <c r="L20" s="63" t="n">
        <v>119</v>
      </c>
      <c r="M20" s="63" t="n">
        <v>6</v>
      </c>
      <c r="N20" s="63" t="n">
        <v>39</v>
      </c>
      <c r="O20" s="63" t="n">
        <v>16</v>
      </c>
      <c r="P20" s="65" t="n">
        <v>29</v>
      </c>
      <c r="Q20" s="65" t="n">
        <v>25</v>
      </c>
      <c r="R20" s="65" t="n">
        <v>20</v>
      </c>
      <c r="S20" s="65" t="n">
        <v>70</v>
      </c>
      <c r="T20" s="65" t="n">
        <v>2</v>
      </c>
      <c r="U20" s="65" t="n">
        <v>70</v>
      </c>
      <c r="V20" s="65" t="n">
        <v>60</v>
      </c>
      <c r="W20" s="65" t="n">
        <v>25</v>
      </c>
    </row>
    <row r="21" customFormat="false" ht="13.5" hidden="false" customHeight="false" outlineLevel="0" collapsed="false">
      <c r="A21" s="67" t="s">
        <v>82</v>
      </c>
      <c r="B21" s="63" t="n">
        <v>251</v>
      </c>
      <c r="C21" s="63" t="n">
        <v>2</v>
      </c>
      <c r="D21" s="64" t="n">
        <v>2</v>
      </c>
      <c r="E21" s="64" t="n">
        <v>1</v>
      </c>
      <c r="F21" s="64" t="s">
        <v>50</v>
      </c>
      <c r="G21" s="63" t="n">
        <v>24</v>
      </c>
      <c r="H21" s="63" t="n">
        <v>33</v>
      </c>
      <c r="I21" s="63" t="s">
        <v>50</v>
      </c>
      <c r="J21" s="63" t="s">
        <v>50</v>
      </c>
      <c r="K21" s="63" t="n">
        <v>21</v>
      </c>
      <c r="L21" s="63" t="n">
        <v>43</v>
      </c>
      <c r="M21" s="63" t="n">
        <v>1</v>
      </c>
      <c r="N21" s="63" t="n">
        <v>14</v>
      </c>
      <c r="O21" s="63" t="n">
        <v>9</v>
      </c>
      <c r="P21" s="65" t="n">
        <v>4</v>
      </c>
      <c r="Q21" s="65" t="n">
        <v>8</v>
      </c>
      <c r="R21" s="65" t="n">
        <v>9</v>
      </c>
      <c r="S21" s="65" t="n">
        <v>28</v>
      </c>
      <c r="T21" s="65" t="n">
        <v>1</v>
      </c>
      <c r="U21" s="65" t="n">
        <v>20</v>
      </c>
      <c r="V21" s="65" t="n">
        <v>21</v>
      </c>
      <c r="W21" s="65" t="n">
        <v>12</v>
      </c>
    </row>
    <row r="22" customFormat="false" ht="13.5" hidden="false" customHeight="false" outlineLevel="0" collapsed="false">
      <c r="A22" s="66" t="s">
        <v>83</v>
      </c>
      <c r="B22" s="63" t="n">
        <v>114</v>
      </c>
      <c r="C22" s="63" t="n">
        <v>1</v>
      </c>
      <c r="D22" s="64" t="n">
        <v>1</v>
      </c>
      <c r="E22" s="64" t="n">
        <v>1</v>
      </c>
      <c r="F22" s="64" t="s">
        <v>50</v>
      </c>
      <c r="G22" s="63" t="n">
        <v>8</v>
      </c>
      <c r="H22" s="63" t="n">
        <v>18</v>
      </c>
      <c r="I22" s="63" t="s">
        <v>50</v>
      </c>
      <c r="J22" s="63" t="s">
        <v>50</v>
      </c>
      <c r="K22" s="63" t="n">
        <v>7</v>
      </c>
      <c r="L22" s="63" t="n">
        <v>30</v>
      </c>
      <c r="M22" s="63" t="s">
        <v>50</v>
      </c>
      <c r="N22" s="63" t="n">
        <v>14</v>
      </c>
      <c r="O22" s="63" t="s">
        <v>50</v>
      </c>
      <c r="P22" s="65" t="n">
        <v>2</v>
      </c>
      <c r="Q22" s="65" t="n">
        <v>3</v>
      </c>
      <c r="R22" s="65" t="n">
        <v>2</v>
      </c>
      <c r="S22" s="65" t="n">
        <v>5</v>
      </c>
      <c r="T22" s="65" t="s">
        <v>50</v>
      </c>
      <c r="U22" s="65" t="n">
        <v>15</v>
      </c>
      <c r="V22" s="65" t="n">
        <v>5</v>
      </c>
      <c r="W22" s="65" t="n">
        <v>3</v>
      </c>
    </row>
    <row r="23" customFormat="false" ht="13.5" hidden="false" customHeight="false" outlineLevel="0" collapsed="false">
      <c r="A23" s="62"/>
      <c r="B23" s="63"/>
      <c r="C23" s="63"/>
      <c r="D23" s="64"/>
      <c r="E23" s="64"/>
      <c r="F23" s="64"/>
      <c r="G23" s="63"/>
      <c r="H23" s="63"/>
      <c r="I23" s="63"/>
      <c r="J23" s="63"/>
      <c r="K23" s="63"/>
      <c r="L23" s="63"/>
      <c r="M23" s="63"/>
      <c r="N23" s="63"/>
      <c r="O23" s="63"/>
      <c r="P23" s="65"/>
    </row>
    <row r="24" customFormat="false" ht="13.5" hidden="false" customHeight="false" outlineLevel="0" collapsed="false">
      <c r="A24" s="68" t="s">
        <v>65</v>
      </c>
      <c r="B24" s="63" t="n">
        <v>55376</v>
      </c>
      <c r="C24" s="63" t="n">
        <v>123</v>
      </c>
      <c r="D24" s="64" t="n">
        <v>110</v>
      </c>
      <c r="E24" s="64" t="n">
        <v>136</v>
      </c>
      <c r="F24" s="64" t="n">
        <v>40</v>
      </c>
      <c r="G24" s="63" t="n">
        <v>4656</v>
      </c>
      <c r="H24" s="63" t="n">
        <v>17129</v>
      </c>
      <c r="I24" s="63" t="n">
        <v>436</v>
      </c>
      <c r="J24" s="63" t="n">
        <v>592</v>
      </c>
      <c r="K24" s="63" t="n">
        <v>4558</v>
      </c>
      <c r="L24" s="63" t="n">
        <v>5583</v>
      </c>
      <c r="M24" s="63" t="n">
        <v>876</v>
      </c>
      <c r="N24" s="63" t="n">
        <v>622</v>
      </c>
      <c r="O24" s="63" t="n">
        <v>1169</v>
      </c>
      <c r="P24" s="65" t="n">
        <v>1098</v>
      </c>
      <c r="Q24" s="65" t="n">
        <v>895</v>
      </c>
      <c r="R24" s="65" t="n">
        <v>1811</v>
      </c>
      <c r="S24" s="65" t="n">
        <v>2440</v>
      </c>
      <c r="T24" s="65" t="n">
        <v>377</v>
      </c>
      <c r="U24" s="65" t="n">
        <v>3122</v>
      </c>
      <c r="V24" s="65" t="n">
        <v>8766</v>
      </c>
      <c r="W24" s="65" t="n">
        <v>947</v>
      </c>
    </row>
    <row r="25" customFormat="false" ht="13.5" hidden="false" customHeight="false" outlineLevel="0" collapsed="false">
      <c r="A25" s="66" t="s">
        <v>69</v>
      </c>
      <c r="B25" s="63" t="n">
        <v>962</v>
      </c>
      <c r="C25" s="63" t="n">
        <v>1</v>
      </c>
      <c r="D25" s="64" t="n">
        <v>1</v>
      </c>
      <c r="E25" s="64" t="n">
        <v>6</v>
      </c>
      <c r="F25" s="64" t="s">
        <v>50</v>
      </c>
      <c r="G25" s="63" t="n">
        <v>60</v>
      </c>
      <c r="H25" s="63" t="n">
        <v>297</v>
      </c>
      <c r="I25" s="63" t="s">
        <v>50</v>
      </c>
      <c r="J25" s="63" t="n">
        <v>1</v>
      </c>
      <c r="K25" s="63" t="n">
        <v>17</v>
      </c>
      <c r="L25" s="63" t="n">
        <v>120</v>
      </c>
      <c r="M25" s="63" t="s">
        <v>50</v>
      </c>
      <c r="N25" s="63" t="n">
        <v>3</v>
      </c>
      <c r="O25" s="63" t="n">
        <v>2</v>
      </c>
      <c r="P25" s="65" t="n">
        <v>111</v>
      </c>
      <c r="Q25" s="65" t="n">
        <v>15</v>
      </c>
      <c r="R25" s="65" t="n">
        <v>7</v>
      </c>
      <c r="S25" s="65" t="n">
        <v>16</v>
      </c>
      <c r="T25" s="65" t="s">
        <v>50</v>
      </c>
      <c r="U25" s="65" t="n">
        <v>13</v>
      </c>
      <c r="V25" s="65" t="n">
        <v>249</v>
      </c>
      <c r="W25" s="65" t="n">
        <v>44</v>
      </c>
    </row>
    <row r="26" customFormat="false" ht="13.5" hidden="false" customHeight="false" outlineLevel="0" collapsed="false">
      <c r="A26" s="67" t="s">
        <v>70</v>
      </c>
      <c r="B26" s="63" t="n">
        <v>4104</v>
      </c>
      <c r="C26" s="63" t="n">
        <v>3</v>
      </c>
      <c r="D26" s="64" t="n">
        <v>3</v>
      </c>
      <c r="E26" s="64" t="n">
        <v>12</v>
      </c>
      <c r="F26" s="64" t="n">
        <v>2</v>
      </c>
      <c r="G26" s="63" t="n">
        <v>188</v>
      </c>
      <c r="H26" s="63" t="n">
        <v>1315</v>
      </c>
      <c r="I26" s="63" t="n">
        <v>3</v>
      </c>
      <c r="J26" s="63" t="n">
        <v>37</v>
      </c>
      <c r="K26" s="63" t="n">
        <v>121</v>
      </c>
      <c r="L26" s="63" t="n">
        <v>419</v>
      </c>
      <c r="M26" s="63" t="n">
        <v>50</v>
      </c>
      <c r="N26" s="63" t="n">
        <v>25</v>
      </c>
      <c r="O26" s="63" t="n">
        <v>46</v>
      </c>
      <c r="P26" s="65" t="n">
        <v>189</v>
      </c>
      <c r="Q26" s="65" t="n">
        <v>137</v>
      </c>
      <c r="R26" s="65" t="n">
        <v>57</v>
      </c>
      <c r="S26" s="65" t="n">
        <v>168</v>
      </c>
      <c r="T26" s="65" t="n">
        <v>13</v>
      </c>
      <c r="U26" s="65" t="n">
        <v>91</v>
      </c>
      <c r="V26" s="65" t="n">
        <v>1147</v>
      </c>
      <c r="W26" s="65" t="n">
        <v>81</v>
      </c>
    </row>
    <row r="27" customFormat="false" ht="13.5" hidden="false" customHeight="false" outlineLevel="0" collapsed="false">
      <c r="A27" s="67" t="s">
        <v>71</v>
      </c>
      <c r="B27" s="63" t="n">
        <v>5445</v>
      </c>
      <c r="C27" s="63" t="n">
        <v>7</v>
      </c>
      <c r="D27" s="64" t="n">
        <v>6</v>
      </c>
      <c r="E27" s="64" t="n">
        <v>15</v>
      </c>
      <c r="F27" s="64" t="s">
        <v>50</v>
      </c>
      <c r="G27" s="63" t="n">
        <v>297</v>
      </c>
      <c r="H27" s="63" t="n">
        <v>1820</v>
      </c>
      <c r="I27" s="63" t="n">
        <v>8</v>
      </c>
      <c r="J27" s="63" t="n">
        <v>64</v>
      </c>
      <c r="K27" s="63" t="n">
        <v>237</v>
      </c>
      <c r="L27" s="63" t="n">
        <v>490</v>
      </c>
      <c r="M27" s="63" t="n">
        <v>74</v>
      </c>
      <c r="N27" s="63" t="n">
        <v>34</v>
      </c>
      <c r="O27" s="63" t="n">
        <v>99</v>
      </c>
      <c r="P27" s="65" t="n">
        <v>104</v>
      </c>
      <c r="Q27" s="65" t="n">
        <v>107</v>
      </c>
      <c r="R27" s="65" t="n">
        <v>92</v>
      </c>
      <c r="S27" s="65" t="n">
        <v>317</v>
      </c>
      <c r="T27" s="65" t="n">
        <v>23</v>
      </c>
      <c r="U27" s="65" t="n">
        <v>165</v>
      </c>
      <c r="V27" s="65" t="n">
        <v>1399</v>
      </c>
      <c r="W27" s="65" t="n">
        <v>93</v>
      </c>
    </row>
    <row r="28" customFormat="false" ht="13.5" hidden="false" customHeight="false" outlineLevel="0" collapsed="false">
      <c r="A28" s="67" t="s">
        <v>72</v>
      </c>
      <c r="B28" s="63" t="n">
        <v>5867</v>
      </c>
      <c r="C28" s="63" t="n">
        <v>5</v>
      </c>
      <c r="D28" s="64" t="n">
        <v>5</v>
      </c>
      <c r="E28" s="64" t="n">
        <v>12</v>
      </c>
      <c r="F28" s="64" t="n">
        <v>2</v>
      </c>
      <c r="G28" s="63" t="n">
        <v>419</v>
      </c>
      <c r="H28" s="63" t="n">
        <v>1892</v>
      </c>
      <c r="I28" s="63" t="n">
        <v>25</v>
      </c>
      <c r="J28" s="63" t="n">
        <v>64</v>
      </c>
      <c r="K28" s="63" t="n">
        <v>314</v>
      </c>
      <c r="L28" s="63" t="n">
        <v>531</v>
      </c>
      <c r="M28" s="63" t="n">
        <v>51</v>
      </c>
      <c r="N28" s="63" t="n">
        <v>45</v>
      </c>
      <c r="O28" s="63" t="n">
        <v>112</v>
      </c>
      <c r="P28" s="65" t="n">
        <v>101</v>
      </c>
      <c r="Q28" s="65" t="n">
        <v>109</v>
      </c>
      <c r="R28" s="65" t="n">
        <v>115</v>
      </c>
      <c r="S28" s="65" t="n">
        <v>315</v>
      </c>
      <c r="T28" s="65" t="n">
        <v>50</v>
      </c>
      <c r="U28" s="65" t="n">
        <v>259</v>
      </c>
      <c r="V28" s="65" t="n">
        <v>1355</v>
      </c>
      <c r="W28" s="65" t="n">
        <v>91</v>
      </c>
    </row>
    <row r="29" customFormat="false" ht="13.5" hidden="false" customHeight="false" outlineLevel="0" collapsed="false">
      <c r="A29" s="67" t="s">
        <v>73</v>
      </c>
      <c r="B29" s="63" t="n">
        <v>7139</v>
      </c>
      <c r="C29" s="63" t="n">
        <v>22</v>
      </c>
      <c r="D29" s="64" t="n">
        <v>19</v>
      </c>
      <c r="E29" s="64" t="n">
        <v>14</v>
      </c>
      <c r="F29" s="64" t="n">
        <v>6</v>
      </c>
      <c r="G29" s="63" t="n">
        <v>635</v>
      </c>
      <c r="H29" s="63" t="n">
        <v>2350</v>
      </c>
      <c r="I29" s="63" t="n">
        <v>60</v>
      </c>
      <c r="J29" s="63" t="n">
        <v>93</v>
      </c>
      <c r="K29" s="63" t="n">
        <v>561</v>
      </c>
      <c r="L29" s="63" t="n">
        <v>744</v>
      </c>
      <c r="M29" s="63" t="n">
        <v>117</v>
      </c>
      <c r="N29" s="63" t="n">
        <v>40</v>
      </c>
      <c r="O29" s="63" t="n">
        <v>156</v>
      </c>
      <c r="P29" s="65" t="n">
        <v>98</v>
      </c>
      <c r="Q29" s="65" t="n">
        <v>88</v>
      </c>
      <c r="R29" s="65" t="n">
        <v>165</v>
      </c>
      <c r="S29" s="65" t="n">
        <v>329</v>
      </c>
      <c r="T29" s="65" t="n">
        <v>54</v>
      </c>
      <c r="U29" s="65" t="n">
        <v>320</v>
      </c>
      <c r="V29" s="65" t="n">
        <v>1168</v>
      </c>
      <c r="W29" s="65" t="n">
        <v>119</v>
      </c>
    </row>
    <row r="30" customFormat="false" ht="13.5" hidden="false" customHeight="false" outlineLevel="0" collapsed="false">
      <c r="A30" s="67" t="s">
        <v>74</v>
      </c>
      <c r="B30" s="63" t="n">
        <v>5804</v>
      </c>
      <c r="C30" s="63" t="n">
        <v>10</v>
      </c>
      <c r="D30" s="64" t="n">
        <v>8</v>
      </c>
      <c r="E30" s="64" t="n">
        <v>8</v>
      </c>
      <c r="F30" s="64" t="n">
        <v>6</v>
      </c>
      <c r="G30" s="63" t="n">
        <v>460</v>
      </c>
      <c r="H30" s="63" t="n">
        <v>1791</v>
      </c>
      <c r="I30" s="63" t="n">
        <v>71</v>
      </c>
      <c r="J30" s="63" t="n">
        <v>98</v>
      </c>
      <c r="K30" s="63" t="n">
        <v>557</v>
      </c>
      <c r="L30" s="63" t="n">
        <v>604</v>
      </c>
      <c r="M30" s="63" t="n">
        <v>104</v>
      </c>
      <c r="N30" s="63" t="n">
        <v>35</v>
      </c>
      <c r="O30" s="63" t="n">
        <v>118</v>
      </c>
      <c r="P30" s="65" t="n">
        <v>88</v>
      </c>
      <c r="Q30" s="65" t="n">
        <v>70</v>
      </c>
      <c r="R30" s="65" t="n">
        <v>168</v>
      </c>
      <c r="S30" s="65" t="n">
        <v>221</v>
      </c>
      <c r="T30" s="65" t="n">
        <v>47</v>
      </c>
      <c r="U30" s="65" t="n">
        <v>270</v>
      </c>
      <c r="V30" s="65" t="n">
        <v>994</v>
      </c>
      <c r="W30" s="65" t="n">
        <v>84</v>
      </c>
    </row>
    <row r="31" customFormat="false" ht="13.5" hidden="false" customHeight="false" outlineLevel="0" collapsed="false">
      <c r="A31" s="67" t="s">
        <v>75</v>
      </c>
      <c r="B31" s="63" t="n">
        <v>5319</v>
      </c>
      <c r="C31" s="63" t="n">
        <v>5</v>
      </c>
      <c r="D31" s="64" t="n">
        <v>5</v>
      </c>
      <c r="E31" s="64" t="n">
        <v>10</v>
      </c>
      <c r="F31" s="64" t="n">
        <v>7</v>
      </c>
      <c r="G31" s="63" t="n">
        <v>429</v>
      </c>
      <c r="H31" s="63" t="n">
        <v>1534</v>
      </c>
      <c r="I31" s="63" t="n">
        <v>77</v>
      </c>
      <c r="J31" s="63" t="n">
        <v>95</v>
      </c>
      <c r="K31" s="63" t="n">
        <v>480</v>
      </c>
      <c r="L31" s="63" t="n">
        <v>471</v>
      </c>
      <c r="M31" s="63" t="n">
        <v>126</v>
      </c>
      <c r="N31" s="63" t="n">
        <v>35</v>
      </c>
      <c r="O31" s="63" t="n">
        <v>119</v>
      </c>
      <c r="P31" s="65" t="n">
        <v>70</v>
      </c>
      <c r="Q31" s="65" t="n">
        <v>42</v>
      </c>
      <c r="R31" s="65" t="n">
        <v>312</v>
      </c>
      <c r="S31" s="65" t="n">
        <v>188</v>
      </c>
      <c r="T31" s="65" t="n">
        <v>52</v>
      </c>
      <c r="U31" s="65" t="n">
        <v>258</v>
      </c>
      <c r="V31" s="65" t="n">
        <v>924</v>
      </c>
      <c r="W31" s="65" t="n">
        <v>85</v>
      </c>
    </row>
    <row r="32" customFormat="false" ht="13.5" hidden="false" customHeight="false" outlineLevel="0" collapsed="false">
      <c r="A32" s="67" t="s">
        <v>76</v>
      </c>
      <c r="B32" s="63" t="n">
        <v>5136</v>
      </c>
      <c r="C32" s="63" t="n">
        <v>8</v>
      </c>
      <c r="D32" s="64" t="n">
        <v>8</v>
      </c>
      <c r="E32" s="64" t="n">
        <v>14</v>
      </c>
      <c r="F32" s="64" t="n">
        <v>6</v>
      </c>
      <c r="G32" s="63" t="n">
        <v>463</v>
      </c>
      <c r="H32" s="63" t="n">
        <v>1419</v>
      </c>
      <c r="I32" s="63" t="n">
        <v>64</v>
      </c>
      <c r="J32" s="63" t="n">
        <v>49</v>
      </c>
      <c r="K32" s="63" t="n">
        <v>519</v>
      </c>
      <c r="L32" s="63" t="n">
        <v>556</v>
      </c>
      <c r="M32" s="63" t="n">
        <v>125</v>
      </c>
      <c r="N32" s="63" t="n">
        <v>38</v>
      </c>
      <c r="O32" s="63" t="n">
        <v>117</v>
      </c>
      <c r="P32" s="65" t="n">
        <v>58</v>
      </c>
      <c r="Q32" s="65" t="n">
        <v>55</v>
      </c>
      <c r="R32" s="65" t="n">
        <v>304</v>
      </c>
      <c r="S32" s="65" t="n">
        <v>182</v>
      </c>
      <c r="T32" s="65" t="n">
        <v>45</v>
      </c>
      <c r="U32" s="65" t="n">
        <v>264</v>
      </c>
      <c r="V32" s="65" t="n">
        <v>773</v>
      </c>
      <c r="W32" s="65" t="n">
        <v>77</v>
      </c>
    </row>
    <row r="33" customFormat="false" ht="13.5" hidden="false" customHeight="false" outlineLevel="0" collapsed="false">
      <c r="A33" s="67" t="s">
        <v>77</v>
      </c>
      <c r="B33" s="63" t="n">
        <v>5722</v>
      </c>
      <c r="C33" s="63" t="n">
        <v>11</v>
      </c>
      <c r="D33" s="64" t="n">
        <v>9</v>
      </c>
      <c r="E33" s="64" t="n">
        <v>14</v>
      </c>
      <c r="F33" s="64" t="n">
        <v>4</v>
      </c>
      <c r="G33" s="63" t="n">
        <v>601</v>
      </c>
      <c r="H33" s="63" t="n">
        <v>2054</v>
      </c>
      <c r="I33" s="63" t="n">
        <v>56</v>
      </c>
      <c r="J33" s="63" t="n">
        <v>44</v>
      </c>
      <c r="K33" s="63" t="n">
        <v>549</v>
      </c>
      <c r="L33" s="63" t="n">
        <v>537</v>
      </c>
      <c r="M33" s="63" t="n">
        <v>129</v>
      </c>
      <c r="N33" s="63" t="n">
        <v>51</v>
      </c>
      <c r="O33" s="63" t="n">
        <v>142</v>
      </c>
      <c r="P33" s="65" t="n">
        <v>88</v>
      </c>
      <c r="Q33" s="65" t="n">
        <v>74</v>
      </c>
      <c r="R33" s="65" t="n">
        <v>269</v>
      </c>
      <c r="S33" s="65" t="n">
        <v>180</v>
      </c>
      <c r="T33" s="65" t="n">
        <v>56</v>
      </c>
      <c r="U33" s="65" t="n">
        <v>399</v>
      </c>
      <c r="V33" s="65" t="n">
        <v>373</v>
      </c>
      <c r="W33" s="65" t="n">
        <v>91</v>
      </c>
    </row>
    <row r="34" customFormat="false" ht="13.5" hidden="false" customHeight="false" outlineLevel="0" collapsed="false">
      <c r="A34" s="67" t="s">
        <v>78</v>
      </c>
      <c r="B34" s="63" t="n">
        <v>5664</v>
      </c>
      <c r="C34" s="63" t="n">
        <v>18</v>
      </c>
      <c r="D34" s="64" t="n">
        <v>14</v>
      </c>
      <c r="E34" s="64" t="n">
        <v>14</v>
      </c>
      <c r="F34" s="64" t="n">
        <v>6</v>
      </c>
      <c r="G34" s="63" t="n">
        <v>669</v>
      </c>
      <c r="H34" s="63" t="n">
        <v>1794</v>
      </c>
      <c r="I34" s="63" t="n">
        <v>40</v>
      </c>
      <c r="J34" s="63" t="n">
        <v>36</v>
      </c>
      <c r="K34" s="63" t="n">
        <v>718</v>
      </c>
      <c r="L34" s="63" t="n">
        <v>589</v>
      </c>
      <c r="M34" s="63" t="n">
        <v>65</v>
      </c>
      <c r="N34" s="63" t="n">
        <v>123</v>
      </c>
      <c r="O34" s="63" t="n">
        <v>159</v>
      </c>
      <c r="P34" s="65" t="n">
        <v>94</v>
      </c>
      <c r="Q34" s="65" t="n">
        <v>92</v>
      </c>
      <c r="R34" s="65" t="n">
        <v>178</v>
      </c>
      <c r="S34" s="65" t="n">
        <v>241</v>
      </c>
      <c r="T34" s="65" t="n">
        <v>19</v>
      </c>
      <c r="U34" s="65" t="n">
        <v>550</v>
      </c>
      <c r="V34" s="65" t="n">
        <v>163</v>
      </c>
      <c r="W34" s="65" t="n">
        <v>96</v>
      </c>
    </row>
    <row r="35" customFormat="false" ht="13.5" hidden="false" customHeight="false" outlineLevel="0" collapsed="false">
      <c r="A35" s="67" t="s">
        <v>79</v>
      </c>
      <c r="B35" s="63" t="n">
        <v>2612</v>
      </c>
      <c r="C35" s="63" t="n">
        <v>15</v>
      </c>
      <c r="D35" s="64" t="n">
        <v>14</v>
      </c>
      <c r="E35" s="64" t="n">
        <v>10</v>
      </c>
      <c r="F35" s="64" t="n">
        <v>1</v>
      </c>
      <c r="G35" s="63" t="n">
        <v>267</v>
      </c>
      <c r="H35" s="63" t="n">
        <v>583</v>
      </c>
      <c r="I35" s="63" t="n">
        <v>29</v>
      </c>
      <c r="J35" s="63" t="n">
        <v>6</v>
      </c>
      <c r="K35" s="63" t="n">
        <v>333</v>
      </c>
      <c r="L35" s="63" t="n">
        <v>306</v>
      </c>
      <c r="M35" s="63" t="n">
        <v>26</v>
      </c>
      <c r="N35" s="63" t="n">
        <v>123</v>
      </c>
      <c r="O35" s="63" t="n">
        <v>60</v>
      </c>
      <c r="P35" s="65" t="n">
        <v>62</v>
      </c>
      <c r="Q35" s="65" t="n">
        <v>56</v>
      </c>
      <c r="R35" s="65" t="n">
        <v>90</v>
      </c>
      <c r="S35" s="65" t="n">
        <v>154</v>
      </c>
      <c r="T35" s="65" t="n">
        <v>14</v>
      </c>
      <c r="U35" s="65" t="n">
        <v>329</v>
      </c>
      <c r="V35" s="65" t="n">
        <v>100</v>
      </c>
      <c r="W35" s="65" t="n">
        <v>48</v>
      </c>
    </row>
    <row r="36" customFormat="false" ht="13.5" hidden="false" customHeight="false" outlineLevel="0" collapsed="false">
      <c r="A36" s="67" t="s">
        <v>80</v>
      </c>
      <c r="B36" s="63" t="n">
        <v>969</v>
      </c>
      <c r="C36" s="63" t="n">
        <v>6</v>
      </c>
      <c r="D36" s="64" t="n">
        <v>6</v>
      </c>
      <c r="E36" s="64" t="n">
        <v>6</v>
      </c>
      <c r="F36" s="64" t="s">
        <v>50</v>
      </c>
      <c r="G36" s="63" t="n">
        <v>101</v>
      </c>
      <c r="H36" s="63" t="n">
        <v>183</v>
      </c>
      <c r="I36" s="63" t="n">
        <v>3</v>
      </c>
      <c r="J36" s="63" t="n">
        <v>2</v>
      </c>
      <c r="K36" s="63" t="n">
        <v>110</v>
      </c>
      <c r="L36" s="63" t="n">
        <v>114</v>
      </c>
      <c r="M36" s="63" t="n">
        <v>8</v>
      </c>
      <c r="N36" s="63" t="n">
        <v>32</v>
      </c>
      <c r="O36" s="63" t="n">
        <v>22</v>
      </c>
      <c r="P36" s="65" t="n">
        <v>25</v>
      </c>
      <c r="Q36" s="65" t="n">
        <v>32</v>
      </c>
      <c r="R36" s="65" t="n">
        <v>36</v>
      </c>
      <c r="S36" s="65" t="n">
        <v>67</v>
      </c>
      <c r="T36" s="65" t="n">
        <v>3</v>
      </c>
      <c r="U36" s="65" t="n">
        <v>135</v>
      </c>
      <c r="V36" s="65" t="n">
        <v>65</v>
      </c>
      <c r="W36" s="65" t="n">
        <v>19</v>
      </c>
    </row>
    <row r="37" customFormat="false" ht="13.5" hidden="false" customHeight="false" outlineLevel="0" collapsed="false">
      <c r="A37" s="67" t="s">
        <v>81</v>
      </c>
      <c r="B37" s="63" t="n">
        <v>421</v>
      </c>
      <c r="C37" s="63" t="n">
        <v>9</v>
      </c>
      <c r="D37" s="64" t="n">
        <v>9</v>
      </c>
      <c r="E37" s="64" t="s">
        <v>50</v>
      </c>
      <c r="F37" s="64" t="s">
        <v>50</v>
      </c>
      <c r="G37" s="63" t="n">
        <v>42</v>
      </c>
      <c r="H37" s="63" t="n">
        <v>65</v>
      </c>
      <c r="I37" s="63" t="s">
        <v>50</v>
      </c>
      <c r="J37" s="63" t="n">
        <v>3</v>
      </c>
      <c r="K37" s="63" t="n">
        <v>26</v>
      </c>
      <c r="L37" s="63" t="n">
        <v>69</v>
      </c>
      <c r="M37" s="63" t="n">
        <v>1</v>
      </c>
      <c r="N37" s="63" t="n">
        <v>24</v>
      </c>
      <c r="O37" s="63" t="n">
        <v>10</v>
      </c>
      <c r="P37" s="65" t="n">
        <v>10</v>
      </c>
      <c r="Q37" s="65" t="n">
        <v>12</v>
      </c>
      <c r="R37" s="65" t="n">
        <v>15</v>
      </c>
      <c r="S37" s="65" t="n">
        <v>39</v>
      </c>
      <c r="T37" s="65" t="s">
        <v>50</v>
      </c>
      <c r="U37" s="65" t="n">
        <v>47</v>
      </c>
      <c r="V37" s="65" t="n">
        <v>36</v>
      </c>
      <c r="W37" s="65" t="n">
        <v>13</v>
      </c>
    </row>
    <row r="38" customFormat="false" ht="13.5" hidden="false" customHeight="false" outlineLevel="0" collapsed="false">
      <c r="A38" s="67" t="s">
        <v>82</v>
      </c>
      <c r="B38" s="63" t="n">
        <v>147</v>
      </c>
      <c r="C38" s="63" t="n">
        <v>2</v>
      </c>
      <c r="D38" s="64" t="n">
        <v>2</v>
      </c>
      <c r="E38" s="64" t="n">
        <v>1</v>
      </c>
      <c r="F38" s="64" t="s">
        <v>50</v>
      </c>
      <c r="G38" s="63" t="n">
        <v>17</v>
      </c>
      <c r="H38" s="63" t="n">
        <v>19</v>
      </c>
      <c r="I38" s="63" t="s">
        <v>50</v>
      </c>
      <c r="J38" s="63" t="s">
        <v>50</v>
      </c>
      <c r="K38" s="63" t="n">
        <v>12</v>
      </c>
      <c r="L38" s="63" t="n">
        <v>20</v>
      </c>
      <c r="M38" s="63" t="s">
        <v>50</v>
      </c>
      <c r="N38" s="63" t="n">
        <v>8</v>
      </c>
      <c r="O38" s="63" t="n">
        <v>7</v>
      </c>
      <c r="P38" s="65" t="s">
        <v>50</v>
      </c>
      <c r="Q38" s="65" t="n">
        <v>4</v>
      </c>
      <c r="R38" s="65" t="n">
        <v>3</v>
      </c>
      <c r="S38" s="65" t="n">
        <v>20</v>
      </c>
      <c r="T38" s="65" t="n">
        <v>1</v>
      </c>
      <c r="U38" s="65" t="n">
        <v>13</v>
      </c>
      <c r="V38" s="65" t="n">
        <v>16</v>
      </c>
      <c r="W38" s="65" t="n">
        <v>4</v>
      </c>
    </row>
    <row r="39" customFormat="false" ht="13.5" hidden="false" customHeight="false" outlineLevel="0" collapsed="false">
      <c r="A39" s="66" t="s">
        <v>83</v>
      </c>
      <c r="B39" s="63" t="n">
        <v>65</v>
      </c>
      <c r="C39" s="63" t="n">
        <v>1</v>
      </c>
      <c r="D39" s="64" t="n">
        <v>1</v>
      </c>
      <c r="E39" s="64" t="s">
        <v>50</v>
      </c>
      <c r="F39" s="64" t="s">
        <v>50</v>
      </c>
      <c r="G39" s="63" t="n">
        <v>8</v>
      </c>
      <c r="H39" s="63" t="n">
        <v>13</v>
      </c>
      <c r="I39" s="63" t="s">
        <v>50</v>
      </c>
      <c r="J39" s="63" t="s">
        <v>50</v>
      </c>
      <c r="K39" s="63" t="n">
        <v>4</v>
      </c>
      <c r="L39" s="63" t="n">
        <v>13</v>
      </c>
      <c r="M39" s="63" t="s">
        <v>50</v>
      </c>
      <c r="N39" s="63" t="n">
        <v>6</v>
      </c>
      <c r="O39" s="63" t="s">
        <v>50</v>
      </c>
      <c r="P39" s="65" t="s">
        <v>50</v>
      </c>
      <c r="Q39" s="65" t="n">
        <v>2</v>
      </c>
      <c r="R39" s="65" t="s">
        <v>50</v>
      </c>
      <c r="S39" s="65" t="n">
        <v>3</v>
      </c>
      <c r="T39" s="65" t="s">
        <v>50</v>
      </c>
      <c r="U39" s="65" t="n">
        <v>9</v>
      </c>
      <c r="V39" s="65" t="n">
        <v>4</v>
      </c>
      <c r="W39" s="65" t="n">
        <v>2</v>
      </c>
    </row>
    <row r="40" customFormat="false" ht="13.5" hidden="false" customHeight="false" outlineLevel="0" collapsed="false">
      <c r="A40" s="62"/>
      <c r="B40" s="63"/>
      <c r="C40" s="63"/>
      <c r="D40" s="64"/>
      <c r="E40" s="64"/>
      <c r="F40" s="64"/>
      <c r="G40" s="63"/>
      <c r="H40" s="63"/>
      <c r="I40" s="63"/>
      <c r="J40" s="63"/>
      <c r="K40" s="63"/>
      <c r="L40" s="63"/>
      <c r="M40" s="63"/>
      <c r="N40" s="63"/>
      <c r="O40" s="63"/>
      <c r="P40" s="65"/>
    </row>
    <row r="41" customFormat="false" ht="13.5" hidden="false" customHeight="false" outlineLevel="0" collapsed="false">
      <c r="A41" s="62" t="s">
        <v>66</v>
      </c>
      <c r="B41" s="63" t="n">
        <v>39346</v>
      </c>
      <c r="C41" s="63" t="n">
        <v>92</v>
      </c>
      <c r="D41" s="64" t="n">
        <v>88</v>
      </c>
      <c r="E41" s="64" t="n">
        <v>147</v>
      </c>
      <c r="F41" s="64" t="n">
        <v>4</v>
      </c>
      <c r="G41" s="63" t="n">
        <v>1080</v>
      </c>
      <c r="H41" s="63" t="n">
        <v>5353</v>
      </c>
      <c r="I41" s="63" t="n">
        <v>55</v>
      </c>
      <c r="J41" s="63" t="n">
        <v>240</v>
      </c>
      <c r="K41" s="63" t="n">
        <v>896</v>
      </c>
      <c r="L41" s="63" t="n">
        <v>7770</v>
      </c>
      <c r="M41" s="63" t="n">
        <v>1181</v>
      </c>
      <c r="N41" s="63" t="n">
        <v>372</v>
      </c>
      <c r="O41" s="63" t="n">
        <v>825</v>
      </c>
      <c r="P41" s="65" t="n">
        <v>2758</v>
      </c>
      <c r="Q41" s="65" t="n">
        <v>1609</v>
      </c>
      <c r="R41" s="65" t="n">
        <v>2340</v>
      </c>
      <c r="S41" s="65" t="n">
        <v>10275</v>
      </c>
      <c r="T41" s="65" t="n">
        <v>410</v>
      </c>
      <c r="U41" s="65" t="n">
        <v>1668</v>
      </c>
      <c r="V41" s="65" t="n">
        <v>1483</v>
      </c>
      <c r="W41" s="65" t="n">
        <v>788</v>
      </c>
      <c r="X41" s="65"/>
      <c r="Y41" s="65"/>
    </row>
    <row r="42" customFormat="false" ht="13.5" hidden="false" customHeight="false" outlineLevel="0" collapsed="false">
      <c r="A42" s="66" t="s">
        <v>69</v>
      </c>
      <c r="B42" s="63" t="n">
        <v>682</v>
      </c>
      <c r="C42" s="63" t="s">
        <v>50</v>
      </c>
      <c r="D42" s="64" t="s">
        <v>50</v>
      </c>
      <c r="E42" s="64" t="n">
        <v>2</v>
      </c>
      <c r="F42" s="64" t="s">
        <v>50</v>
      </c>
      <c r="G42" s="63" t="n">
        <v>1</v>
      </c>
      <c r="H42" s="63" t="n">
        <v>54</v>
      </c>
      <c r="I42" s="63" t="n">
        <v>1</v>
      </c>
      <c r="J42" s="63" t="n">
        <v>3</v>
      </c>
      <c r="K42" s="63" t="n">
        <v>9</v>
      </c>
      <c r="L42" s="63" t="n">
        <v>187</v>
      </c>
      <c r="M42" s="63" t="n">
        <v>5</v>
      </c>
      <c r="N42" s="63" t="n">
        <v>1</v>
      </c>
      <c r="O42" s="63" t="n">
        <v>3</v>
      </c>
      <c r="P42" s="65" t="n">
        <v>205</v>
      </c>
      <c r="Q42" s="65" t="n">
        <v>37</v>
      </c>
      <c r="R42" s="65" t="n">
        <v>22</v>
      </c>
      <c r="S42" s="65" t="n">
        <v>66</v>
      </c>
      <c r="T42" s="65" t="n">
        <v>5</v>
      </c>
      <c r="U42" s="65" t="n">
        <v>12</v>
      </c>
      <c r="V42" s="65" t="n">
        <v>18</v>
      </c>
      <c r="W42" s="65" t="n">
        <v>51</v>
      </c>
      <c r="X42" s="65"/>
      <c r="Y42" s="65"/>
    </row>
    <row r="43" customFormat="false" ht="13.5" hidden="false" customHeight="false" outlineLevel="0" collapsed="false">
      <c r="A43" s="67" t="s">
        <v>70</v>
      </c>
      <c r="B43" s="63" t="n">
        <v>3052</v>
      </c>
      <c r="C43" s="63" t="n">
        <v>9</v>
      </c>
      <c r="D43" s="64" t="n">
        <v>9</v>
      </c>
      <c r="E43" s="64" t="n">
        <v>4</v>
      </c>
      <c r="F43" s="64" t="s">
        <v>50</v>
      </c>
      <c r="G43" s="63" t="n">
        <v>36</v>
      </c>
      <c r="H43" s="63" t="n">
        <v>332</v>
      </c>
      <c r="I43" s="63" t="n">
        <v>2</v>
      </c>
      <c r="J43" s="63" t="n">
        <v>25</v>
      </c>
      <c r="K43" s="63" t="n">
        <v>39</v>
      </c>
      <c r="L43" s="63" t="n">
        <v>599</v>
      </c>
      <c r="M43" s="63" t="n">
        <v>123</v>
      </c>
      <c r="N43" s="63" t="n">
        <v>17</v>
      </c>
      <c r="O43" s="63" t="n">
        <v>58</v>
      </c>
      <c r="P43" s="65" t="n">
        <v>307</v>
      </c>
      <c r="Q43" s="65" t="n">
        <v>161</v>
      </c>
      <c r="R43" s="65" t="n">
        <v>166</v>
      </c>
      <c r="S43" s="65" t="n">
        <v>889</v>
      </c>
      <c r="T43" s="65" t="n">
        <v>27</v>
      </c>
      <c r="U43" s="65" t="n">
        <v>56</v>
      </c>
      <c r="V43" s="65" t="n">
        <v>111</v>
      </c>
      <c r="W43" s="65" t="n">
        <v>91</v>
      </c>
      <c r="X43" s="65"/>
      <c r="Y43" s="65"/>
    </row>
    <row r="44" customFormat="false" ht="13.5" hidden="false" customHeight="false" outlineLevel="0" collapsed="false">
      <c r="A44" s="67" t="s">
        <v>71</v>
      </c>
      <c r="B44" s="63" t="n">
        <v>3503</v>
      </c>
      <c r="C44" s="63" t="n">
        <v>3</v>
      </c>
      <c r="D44" s="64" t="n">
        <v>2</v>
      </c>
      <c r="E44" s="64" t="n">
        <v>4</v>
      </c>
      <c r="F44" s="64" t="s">
        <v>50</v>
      </c>
      <c r="G44" s="63" t="n">
        <v>78</v>
      </c>
      <c r="H44" s="63" t="n">
        <v>391</v>
      </c>
      <c r="I44" s="63" t="n">
        <v>1</v>
      </c>
      <c r="J44" s="63" t="n">
        <v>46</v>
      </c>
      <c r="K44" s="63" t="n">
        <v>68</v>
      </c>
      <c r="L44" s="63" t="n">
        <v>662</v>
      </c>
      <c r="M44" s="63" t="n">
        <v>150</v>
      </c>
      <c r="N44" s="63" t="n">
        <v>22</v>
      </c>
      <c r="O44" s="63" t="n">
        <v>92</v>
      </c>
      <c r="P44" s="65" t="n">
        <v>181</v>
      </c>
      <c r="Q44" s="65" t="n">
        <v>163</v>
      </c>
      <c r="R44" s="65" t="n">
        <v>217</v>
      </c>
      <c r="S44" s="65" t="n">
        <v>1122</v>
      </c>
      <c r="T44" s="65" t="n">
        <v>33</v>
      </c>
      <c r="U44" s="65" t="n">
        <v>82</v>
      </c>
      <c r="V44" s="65" t="n">
        <v>119</v>
      </c>
      <c r="W44" s="65" t="n">
        <v>69</v>
      </c>
      <c r="X44" s="65"/>
      <c r="Y44" s="65"/>
    </row>
    <row r="45" customFormat="false" ht="13.5" hidden="false" customHeight="false" outlineLevel="0" collapsed="false">
      <c r="A45" s="67" t="s">
        <v>72</v>
      </c>
      <c r="B45" s="63" t="n">
        <v>3616</v>
      </c>
      <c r="C45" s="63" t="n">
        <v>7</v>
      </c>
      <c r="D45" s="64" t="n">
        <v>7</v>
      </c>
      <c r="E45" s="64" t="n">
        <v>14</v>
      </c>
      <c r="F45" s="64" t="s">
        <v>50</v>
      </c>
      <c r="G45" s="63" t="n">
        <v>80</v>
      </c>
      <c r="H45" s="63" t="n">
        <v>495</v>
      </c>
      <c r="I45" s="63" t="n">
        <v>5</v>
      </c>
      <c r="J45" s="63" t="n">
        <v>40</v>
      </c>
      <c r="K45" s="63" t="n">
        <v>85</v>
      </c>
      <c r="L45" s="63" t="n">
        <v>672</v>
      </c>
      <c r="M45" s="63" t="n">
        <v>112</v>
      </c>
      <c r="N45" s="63" t="n">
        <v>32</v>
      </c>
      <c r="O45" s="63" t="n">
        <v>102</v>
      </c>
      <c r="P45" s="65" t="n">
        <v>202</v>
      </c>
      <c r="Q45" s="65" t="n">
        <v>153</v>
      </c>
      <c r="R45" s="65" t="n">
        <v>180</v>
      </c>
      <c r="S45" s="65" t="n">
        <v>1070</v>
      </c>
      <c r="T45" s="65" t="n">
        <v>39</v>
      </c>
      <c r="U45" s="65" t="n">
        <v>120</v>
      </c>
      <c r="V45" s="65" t="n">
        <v>140</v>
      </c>
      <c r="W45" s="65" t="n">
        <v>68</v>
      </c>
      <c r="X45" s="65"/>
      <c r="Y45" s="65"/>
    </row>
    <row r="46" customFormat="false" ht="13.5" hidden="false" customHeight="false" outlineLevel="0" collapsed="false">
      <c r="A46" s="67" t="s">
        <v>73</v>
      </c>
      <c r="B46" s="63" t="n">
        <v>4762</v>
      </c>
      <c r="C46" s="63" t="n">
        <v>9</v>
      </c>
      <c r="D46" s="64" t="n">
        <v>9</v>
      </c>
      <c r="E46" s="64" t="n">
        <v>9</v>
      </c>
      <c r="F46" s="64" t="s">
        <v>50</v>
      </c>
      <c r="G46" s="63" t="n">
        <v>147</v>
      </c>
      <c r="H46" s="63" t="n">
        <v>668</v>
      </c>
      <c r="I46" s="63" t="n">
        <v>12</v>
      </c>
      <c r="J46" s="63" t="n">
        <v>41</v>
      </c>
      <c r="K46" s="63" t="n">
        <v>111</v>
      </c>
      <c r="L46" s="63" t="n">
        <v>932</v>
      </c>
      <c r="M46" s="63" t="n">
        <v>121</v>
      </c>
      <c r="N46" s="63" t="n">
        <v>36</v>
      </c>
      <c r="O46" s="63" t="n">
        <v>134</v>
      </c>
      <c r="P46" s="65" t="n">
        <v>312</v>
      </c>
      <c r="Q46" s="65" t="n">
        <v>188</v>
      </c>
      <c r="R46" s="65" t="n">
        <v>249</v>
      </c>
      <c r="S46" s="65" t="n">
        <v>1292</v>
      </c>
      <c r="T46" s="65" t="n">
        <v>62</v>
      </c>
      <c r="U46" s="65" t="n">
        <v>186</v>
      </c>
      <c r="V46" s="65" t="n">
        <v>154</v>
      </c>
      <c r="W46" s="65" t="n">
        <v>99</v>
      </c>
      <c r="X46" s="65"/>
      <c r="Y46" s="65"/>
    </row>
    <row r="47" customFormat="false" ht="13.5" hidden="false" customHeight="false" outlineLevel="0" collapsed="false">
      <c r="A47" s="67" t="s">
        <v>74</v>
      </c>
      <c r="B47" s="63" t="n">
        <v>4571</v>
      </c>
      <c r="C47" s="63" t="n">
        <v>10</v>
      </c>
      <c r="D47" s="64" t="n">
        <v>10</v>
      </c>
      <c r="E47" s="64" t="n">
        <v>3</v>
      </c>
      <c r="F47" s="64" t="s">
        <v>50</v>
      </c>
      <c r="G47" s="63" t="n">
        <v>130</v>
      </c>
      <c r="H47" s="63" t="n">
        <v>667</v>
      </c>
      <c r="I47" s="63" t="n">
        <v>6</v>
      </c>
      <c r="J47" s="63" t="n">
        <v>37</v>
      </c>
      <c r="K47" s="63" t="n">
        <v>105</v>
      </c>
      <c r="L47" s="63" t="n">
        <v>844</v>
      </c>
      <c r="M47" s="63" t="n">
        <v>164</v>
      </c>
      <c r="N47" s="63" t="n">
        <v>37</v>
      </c>
      <c r="O47" s="63" t="n">
        <v>112</v>
      </c>
      <c r="P47" s="65" t="n">
        <v>247</v>
      </c>
      <c r="Q47" s="65" t="n">
        <v>168</v>
      </c>
      <c r="R47" s="65" t="n">
        <v>298</v>
      </c>
      <c r="S47" s="65" t="n">
        <v>1275</v>
      </c>
      <c r="T47" s="65" t="n">
        <v>50</v>
      </c>
      <c r="U47" s="65" t="n">
        <v>160</v>
      </c>
      <c r="V47" s="65" t="n">
        <v>169</v>
      </c>
      <c r="W47" s="65" t="n">
        <v>89</v>
      </c>
      <c r="X47" s="65"/>
      <c r="Y47" s="65"/>
    </row>
    <row r="48" customFormat="false" ht="13.5" hidden="false" customHeight="false" outlineLevel="0" collapsed="false">
      <c r="A48" s="67" t="s">
        <v>75</v>
      </c>
      <c r="B48" s="63" t="n">
        <v>4420</v>
      </c>
      <c r="C48" s="63" t="n">
        <v>6</v>
      </c>
      <c r="D48" s="64" t="n">
        <v>6</v>
      </c>
      <c r="E48" s="64" t="n">
        <v>5</v>
      </c>
      <c r="F48" s="64" t="n">
        <v>2</v>
      </c>
      <c r="G48" s="63" t="n">
        <v>123</v>
      </c>
      <c r="H48" s="63" t="n">
        <v>636</v>
      </c>
      <c r="I48" s="63" t="n">
        <v>12</v>
      </c>
      <c r="J48" s="63" t="n">
        <v>15</v>
      </c>
      <c r="K48" s="63" t="n">
        <v>104</v>
      </c>
      <c r="L48" s="63" t="n">
        <v>836</v>
      </c>
      <c r="M48" s="63" t="n">
        <v>163</v>
      </c>
      <c r="N48" s="63" t="n">
        <v>33</v>
      </c>
      <c r="O48" s="63" t="n">
        <v>103</v>
      </c>
      <c r="P48" s="65" t="n">
        <v>195</v>
      </c>
      <c r="Q48" s="65" t="n">
        <v>173</v>
      </c>
      <c r="R48" s="65" t="n">
        <v>354</v>
      </c>
      <c r="S48" s="65" t="n">
        <v>1264</v>
      </c>
      <c r="T48" s="65" t="n">
        <v>61</v>
      </c>
      <c r="U48" s="65" t="n">
        <v>152</v>
      </c>
      <c r="V48" s="65" t="n">
        <v>120</v>
      </c>
      <c r="W48" s="65" t="n">
        <v>63</v>
      </c>
      <c r="X48" s="65"/>
      <c r="Y48" s="65"/>
    </row>
    <row r="49" customFormat="false" ht="13.5" hidden="false" customHeight="false" outlineLevel="0" collapsed="false">
      <c r="A49" s="67" t="s">
        <v>76</v>
      </c>
      <c r="B49" s="63" t="n">
        <v>4159</v>
      </c>
      <c r="C49" s="63" t="n">
        <v>13</v>
      </c>
      <c r="D49" s="64" t="n">
        <v>12</v>
      </c>
      <c r="E49" s="64" t="n">
        <v>7</v>
      </c>
      <c r="F49" s="64" t="n">
        <v>1</v>
      </c>
      <c r="G49" s="63" t="n">
        <v>105</v>
      </c>
      <c r="H49" s="63" t="n">
        <v>536</v>
      </c>
      <c r="I49" s="63" t="n">
        <v>6</v>
      </c>
      <c r="J49" s="63" t="n">
        <v>17</v>
      </c>
      <c r="K49" s="63" t="n">
        <v>93</v>
      </c>
      <c r="L49" s="63" t="n">
        <v>825</v>
      </c>
      <c r="M49" s="63" t="n">
        <v>131</v>
      </c>
      <c r="N49" s="63" t="n">
        <v>34</v>
      </c>
      <c r="O49" s="63" t="n">
        <v>73</v>
      </c>
      <c r="P49" s="65" t="n">
        <v>227</v>
      </c>
      <c r="Q49" s="65" t="n">
        <v>159</v>
      </c>
      <c r="R49" s="65" t="n">
        <v>388</v>
      </c>
      <c r="S49" s="65" t="n">
        <v>1148</v>
      </c>
      <c r="T49" s="65" t="n">
        <v>51</v>
      </c>
      <c r="U49" s="65" t="n">
        <v>167</v>
      </c>
      <c r="V49" s="65" t="n">
        <v>107</v>
      </c>
      <c r="W49" s="65" t="n">
        <v>71</v>
      </c>
      <c r="X49" s="65"/>
      <c r="Y49" s="65"/>
    </row>
    <row r="50" customFormat="false" ht="13.5" hidden="false" customHeight="false" outlineLevel="0" collapsed="false">
      <c r="A50" s="67" t="s">
        <v>77</v>
      </c>
      <c r="B50" s="63" t="n">
        <v>3931</v>
      </c>
      <c r="C50" s="63" t="n">
        <v>11</v>
      </c>
      <c r="D50" s="64" t="n">
        <v>10</v>
      </c>
      <c r="E50" s="64" t="n">
        <v>25</v>
      </c>
      <c r="F50" s="64" t="s">
        <v>50</v>
      </c>
      <c r="G50" s="63" t="n">
        <v>130</v>
      </c>
      <c r="H50" s="63" t="n">
        <v>620</v>
      </c>
      <c r="I50" s="63" t="n">
        <v>7</v>
      </c>
      <c r="J50" s="63" t="n">
        <v>11</v>
      </c>
      <c r="K50" s="63" t="n">
        <v>100</v>
      </c>
      <c r="L50" s="63" t="n">
        <v>822</v>
      </c>
      <c r="M50" s="63" t="n">
        <v>95</v>
      </c>
      <c r="N50" s="63" t="n">
        <v>27</v>
      </c>
      <c r="O50" s="63" t="n">
        <v>62</v>
      </c>
      <c r="P50" s="65" t="n">
        <v>269</v>
      </c>
      <c r="Q50" s="65" t="n">
        <v>139</v>
      </c>
      <c r="R50" s="65" t="n">
        <v>248</v>
      </c>
      <c r="S50" s="65" t="n">
        <v>922</v>
      </c>
      <c r="T50" s="65" t="n">
        <v>43</v>
      </c>
      <c r="U50" s="65" t="n">
        <v>209</v>
      </c>
      <c r="V50" s="65" t="n">
        <v>137</v>
      </c>
      <c r="W50" s="65" t="n">
        <v>54</v>
      </c>
      <c r="X50" s="65"/>
      <c r="Y50" s="65"/>
    </row>
    <row r="51" customFormat="false" ht="13.5" hidden="false" customHeight="false" outlineLevel="0" collapsed="false">
      <c r="A51" s="67" t="s">
        <v>78</v>
      </c>
      <c r="B51" s="63" t="n">
        <v>3848</v>
      </c>
      <c r="C51" s="63" t="n">
        <v>13</v>
      </c>
      <c r="D51" s="64" t="n">
        <v>12</v>
      </c>
      <c r="E51" s="64" t="n">
        <v>38</v>
      </c>
      <c r="F51" s="64" t="n">
        <v>1</v>
      </c>
      <c r="G51" s="63" t="n">
        <v>129</v>
      </c>
      <c r="H51" s="63" t="n">
        <v>589</v>
      </c>
      <c r="I51" s="63" t="n">
        <v>2</v>
      </c>
      <c r="J51" s="63" t="n">
        <v>4</v>
      </c>
      <c r="K51" s="63" t="n">
        <v>103</v>
      </c>
      <c r="L51" s="63" t="n">
        <v>853</v>
      </c>
      <c r="M51" s="63" t="n">
        <v>81</v>
      </c>
      <c r="N51" s="63" t="n">
        <v>56</v>
      </c>
      <c r="O51" s="63" t="n">
        <v>47</v>
      </c>
      <c r="P51" s="65" t="n">
        <v>373</v>
      </c>
      <c r="Q51" s="65" t="n">
        <v>144</v>
      </c>
      <c r="R51" s="65" t="n">
        <v>145</v>
      </c>
      <c r="S51" s="65" t="n">
        <v>776</v>
      </c>
      <c r="T51" s="65" t="n">
        <v>28</v>
      </c>
      <c r="U51" s="65" t="n">
        <v>253</v>
      </c>
      <c r="V51" s="65" t="n">
        <v>159</v>
      </c>
      <c r="W51" s="65" t="n">
        <v>54</v>
      </c>
      <c r="X51" s="65"/>
      <c r="Y51" s="65"/>
    </row>
    <row r="52" customFormat="false" ht="13.5" hidden="false" customHeight="false" outlineLevel="0" collapsed="false">
      <c r="A52" s="67" t="s">
        <v>79</v>
      </c>
      <c r="B52" s="63" t="n">
        <v>1687</v>
      </c>
      <c r="C52" s="63" t="n">
        <v>3</v>
      </c>
      <c r="D52" s="64" t="n">
        <v>3</v>
      </c>
      <c r="E52" s="64" t="n">
        <v>17</v>
      </c>
      <c r="F52" s="64" t="s">
        <v>50</v>
      </c>
      <c r="G52" s="63" t="n">
        <v>58</v>
      </c>
      <c r="H52" s="63" t="n">
        <v>227</v>
      </c>
      <c r="I52" s="63" t="n">
        <v>1</v>
      </c>
      <c r="J52" s="63" t="n">
        <v>1</v>
      </c>
      <c r="K52" s="63" t="n">
        <v>35</v>
      </c>
      <c r="L52" s="63" t="n">
        <v>326</v>
      </c>
      <c r="M52" s="63" t="n">
        <v>18</v>
      </c>
      <c r="N52" s="63" t="n">
        <v>28</v>
      </c>
      <c r="O52" s="63" t="n">
        <v>21</v>
      </c>
      <c r="P52" s="65" t="n">
        <v>149</v>
      </c>
      <c r="Q52" s="65" t="n">
        <v>77</v>
      </c>
      <c r="R52" s="65" t="n">
        <v>43</v>
      </c>
      <c r="S52" s="65" t="n">
        <v>311</v>
      </c>
      <c r="T52" s="65" t="n">
        <v>6</v>
      </c>
      <c r="U52" s="65" t="n">
        <v>170</v>
      </c>
      <c r="V52" s="65" t="n">
        <v>153</v>
      </c>
      <c r="W52" s="65" t="n">
        <v>43</v>
      </c>
      <c r="X52" s="65"/>
      <c r="Y52" s="65"/>
    </row>
    <row r="53" customFormat="false" ht="13.5" hidden="false" customHeight="false" outlineLevel="0" collapsed="false">
      <c r="A53" s="67" t="s">
        <v>80</v>
      </c>
      <c r="B53" s="63" t="n">
        <v>692</v>
      </c>
      <c r="C53" s="63" t="n">
        <v>6</v>
      </c>
      <c r="D53" s="64" t="n">
        <v>6</v>
      </c>
      <c r="E53" s="64" t="n">
        <v>10</v>
      </c>
      <c r="F53" s="64" t="s">
        <v>50</v>
      </c>
      <c r="G53" s="63" t="n">
        <v>44</v>
      </c>
      <c r="H53" s="63" t="n">
        <v>86</v>
      </c>
      <c r="I53" s="63" t="s">
        <v>50</v>
      </c>
      <c r="J53" s="63" t="s">
        <v>50</v>
      </c>
      <c r="K53" s="63" t="n">
        <v>22</v>
      </c>
      <c r="L53" s="63" t="n">
        <v>122</v>
      </c>
      <c r="M53" s="63" t="n">
        <v>12</v>
      </c>
      <c r="N53" s="63" t="n">
        <v>20</v>
      </c>
      <c r="O53" s="63" t="n">
        <v>10</v>
      </c>
      <c r="P53" s="65" t="n">
        <v>66</v>
      </c>
      <c r="Q53" s="65" t="n">
        <v>29</v>
      </c>
      <c r="R53" s="65" t="n">
        <v>17</v>
      </c>
      <c r="S53" s="65" t="n">
        <v>99</v>
      </c>
      <c r="T53" s="65" t="n">
        <v>3</v>
      </c>
      <c r="U53" s="65" t="n">
        <v>65</v>
      </c>
      <c r="V53" s="65" t="n">
        <v>66</v>
      </c>
      <c r="W53" s="65" t="n">
        <v>15</v>
      </c>
      <c r="X53" s="65"/>
      <c r="Y53" s="65"/>
    </row>
    <row r="54" customFormat="false" ht="13.5" hidden="false" customHeight="false" outlineLevel="0" collapsed="false">
      <c r="A54" s="67" t="s">
        <v>81</v>
      </c>
      <c r="B54" s="63" t="n">
        <v>270</v>
      </c>
      <c r="C54" s="63" t="n">
        <v>2</v>
      </c>
      <c r="D54" s="64" t="n">
        <v>2</v>
      </c>
      <c r="E54" s="64" t="n">
        <v>8</v>
      </c>
      <c r="F54" s="64" t="s">
        <v>50</v>
      </c>
      <c r="G54" s="63" t="n">
        <v>12</v>
      </c>
      <c r="H54" s="63" t="n">
        <v>33</v>
      </c>
      <c r="I54" s="63" t="s">
        <v>50</v>
      </c>
      <c r="J54" s="63" t="s">
        <v>50</v>
      </c>
      <c r="K54" s="63" t="n">
        <v>10</v>
      </c>
      <c r="L54" s="63" t="n">
        <v>50</v>
      </c>
      <c r="M54" s="63" t="n">
        <v>5</v>
      </c>
      <c r="N54" s="63" t="n">
        <v>15</v>
      </c>
      <c r="O54" s="63" t="n">
        <v>6</v>
      </c>
      <c r="P54" s="65" t="n">
        <v>19</v>
      </c>
      <c r="Q54" s="65" t="n">
        <v>13</v>
      </c>
      <c r="R54" s="65" t="n">
        <v>5</v>
      </c>
      <c r="S54" s="65" t="n">
        <v>31</v>
      </c>
      <c r="T54" s="65" t="n">
        <v>2</v>
      </c>
      <c r="U54" s="65" t="n">
        <v>23</v>
      </c>
      <c r="V54" s="65" t="n">
        <v>24</v>
      </c>
      <c r="W54" s="65" t="n">
        <v>12</v>
      </c>
      <c r="X54" s="65"/>
      <c r="Y54" s="65"/>
    </row>
    <row r="55" customFormat="false" ht="13.5" hidden="false" customHeight="false" outlineLevel="0" collapsed="false">
      <c r="A55" s="67" t="s">
        <v>82</v>
      </c>
      <c r="B55" s="63" t="n">
        <v>104</v>
      </c>
      <c r="C55" s="63" t="s">
        <v>50</v>
      </c>
      <c r="D55" s="64" t="s">
        <v>50</v>
      </c>
      <c r="E55" s="64" t="s">
        <v>50</v>
      </c>
      <c r="F55" s="64" t="s">
        <v>50</v>
      </c>
      <c r="G55" s="63" t="n">
        <v>7</v>
      </c>
      <c r="H55" s="63" t="n">
        <v>14</v>
      </c>
      <c r="I55" s="63" t="s">
        <v>50</v>
      </c>
      <c r="J55" s="63" t="s">
        <v>50</v>
      </c>
      <c r="K55" s="63" t="n">
        <v>9</v>
      </c>
      <c r="L55" s="63" t="n">
        <v>23</v>
      </c>
      <c r="M55" s="63" t="n">
        <v>1</v>
      </c>
      <c r="N55" s="63" t="n">
        <v>6</v>
      </c>
      <c r="O55" s="63" t="n">
        <v>2</v>
      </c>
      <c r="P55" s="65" t="n">
        <v>4</v>
      </c>
      <c r="Q55" s="65" t="n">
        <v>4</v>
      </c>
      <c r="R55" s="65" t="n">
        <v>6</v>
      </c>
      <c r="S55" s="65" t="n">
        <v>8</v>
      </c>
      <c r="T55" s="65" t="s">
        <v>50</v>
      </c>
      <c r="U55" s="65" t="n">
        <v>7</v>
      </c>
      <c r="V55" s="65" t="n">
        <v>5</v>
      </c>
      <c r="W55" s="65" t="n">
        <v>8</v>
      </c>
      <c r="X55" s="65"/>
      <c r="Y55" s="65"/>
    </row>
    <row r="56" customFormat="false" ht="13.5" hidden="false" customHeight="false" outlineLevel="0" collapsed="false">
      <c r="A56" s="66" t="s">
        <v>83</v>
      </c>
      <c r="B56" s="63" t="n">
        <v>49</v>
      </c>
      <c r="C56" s="63" t="s">
        <v>50</v>
      </c>
      <c r="D56" s="64" t="s">
        <v>50</v>
      </c>
      <c r="E56" s="64" t="n">
        <v>1</v>
      </c>
      <c r="F56" s="64" t="s">
        <v>50</v>
      </c>
      <c r="G56" s="63" t="s">
        <v>50</v>
      </c>
      <c r="H56" s="63" t="n">
        <v>5</v>
      </c>
      <c r="I56" s="63" t="s">
        <v>50</v>
      </c>
      <c r="J56" s="63" t="s">
        <v>50</v>
      </c>
      <c r="K56" s="63" t="n">
        <v>3</v>
      </c>
      <c r="L56" s="63" t="n">
        <v>17</v>
      </c>
      <c r="M56" s="63" t="s">
        <v>50</v>
      </c>
      <c r="N56" s="63" t="n">
        <v>8</v>
      </c>
      <c r="O56" s="63" t="s">
        <v>50</v>
      </c>
      <c r="P56" s="65" t="n">
        <v>2</v>
      </c>
      <c r="Q56" s="65" t="n">
        <v>1</v>
      </c>
      <c r="R56" s="65" t="n">
        <v>2</v>
      </c>
      <c r="S56" s="65" t="n">
        <v>2</v>
      </c>
      <c r="T56" s="65" t="s">
        <v>50</v>
      </c>
      <c r="U56" s="65" t="n">
        <v>6</v>
      </c>
      <c r="V56" s="65" t="n">
        <v>1</v>
      </c>
      <c r="W56" s="65" t="n">
        <v>1</v>
      </c>
      <c r="X56" s="65"/>
      <c r="Y56" s="65"/>
    </row>
    <row r="57" customFormat="false" ht="13.5" hidden="false" customHeight="false" outlineLevel="0" collapsed="false">
      <c r="A57" s="37"/>
      <c r="B57" s="41"/>
      <c r="C57" s="39"/>
      <c r="D57" s="39"/>
      <c r="E57" s="39"/>
      <c r="F57" s="40"/>
      <c r="G57" s="39"/>
      <c r="H57" s="41"/>
      <c r="I57" s="39"/>
      <c r="J57" s="41"/>
      <c r="K57" s="43"/>
      <c r="L57" s="41"/>
      <c r="M57" s="39"/>
      <c r="N57" s="43"/>
      <c r="O57" s="39"/>
      <c r="P57" s="39"/>
      <c r="Q57" s="69"/>
      <c r="R57" s="69"/>
      <c r="S57" s="69"/>
      <c r="T57" s="69"/>
      <c r="U57" s="69"/>
      <c r="V57" s="69"/>
      <c r="W57" s="69"/>
      <c r="X57" s="65"/>
      <c r="Y57" s="65"/>
    </row>
    <row r="58" customFormat="false" ht="13.5" hidden="false" customHeight="false" outlineLevel="0" collapsed="false">
      <c r="A58" s="45"/>
      <c r="B58" s="49"/>
      <c r="C58" s="47"/>
      <c r="D58" s="47"/>
      <c r="E58" s="47"/>
      <c r="F58" s="47"/>
      <c r="G58" s="47"/>
      <c r="H58" s="49"/>
      <c r="I58" s="47"/>
      <c r="J58" s="49"/>
      <c r="K58" s="50"/>
      <c r="L58" s="49"/>
      <c r="M58" s="47"/>
      <c r="N58" s="50"/>
      <c r="O58" s="47"/>
      <c r="P58" s="47"/>
      <c r="Q58" s="65"/>
      <c r="R58" s="65"/>
      <c r="S58" s="65"/>
      <c r="T58" s="65"/>
      <c r="U58" s="65"/>
      <c r="V58" s="65"/>
      <c r="W58" s="65"/>
      <c r="X58" s="65"/>
      <c r="Y58" s="65"/>
    </row>
    <row r="59" customFormat="false" ht="13.5" hidden="false" customHeight="false" outlineLevel="0" collapsed="false">
      <c r="A59" s="70" t="s">
        <v>84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</row>
  </sheetData>
  <mergeCells count="3">
    <mergeCell ref="D3:H3"/>
    <mergeCell ref="J3:M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6:42:10Z</dcterms:created>
  <dc:creator>情報政策課</dc:creator>
  <dc:description/>
  <dc:language>en-US</dc:language>
  <cp:lastModifiedBy>44420</cp:lastModifiedBy>
  <cp:lastPrinted>2012-07-06T00:35:50Z</cp:lastPrinted>
  <dcterms:modified xsi:type="dcterms:W3CDTF">2012-07-06T00:42:16Z</dcterms:modified>
  <cp:revision>0</cp:revision>
  <dc:subject/>
  <dc:title/>
</cp:coreProperties>
</file>