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Ｅ－３　経営耕地</t>
  </si>
  <si>
    <t xml:space="preserve">（単位　ａ）</t>
  </si>
  <si>
    <t xml:space="preserve">農林業センサス</t>
  </si>
  <si>
    <t xml:space="preserve">区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樹園
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…</t>
  </si>
  <si>
    <t xml:space="preserve">22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61999</v>
      </c>
      <c r="C7" s="20" t="n">
        <v>120776</v>
      </c>
      <c r="D7" s="20" t="n">
        <v>33567</v>
      </c>
      <c r="E7" s="20" t="n">
        <v>27523</v>
      </c>
      <c r="F7" s="20" t="n">
        <v>146</v>
      </c>
      <c r="G7" s="20" t="n">
        <v>3426</v>
      </c>
      <c r="H7" s="20" t="n">
        <v>2618</v>
      </c>
      <c r="I7" s="20" t="n">
        <v>8565</v>
      </c>
      <c r="J7" s="20" t="n">
        <v>708</v>
      </c>
      <c r="K7" s="20" t="n">
        <v>78644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v>139750</v>
      </c>
      <c r="C8" s="25" t="n">
        <f aca="false">D8+I8+K8</f>
        <v>106517</v>
      </c>
      <c r="D8" s="25" t="n">
        <f aca="false">SUM(D10:D18)</f>
        <v>29205</v>
      </c>
      <c r="E8" s="25" t="n">
        <f aca="false">SUM(E10:E18)</f>
        <v>22888</v>
      </c>
      <c r="F8" s="25" t="n">
        <f aca="false">SUM(F10:F18)</f>
        <v>195</v>
      </c>
      <c r="G8" s="25" t="n">
        <f aca="false">SUM(G10:G18)</f>
        <v>2908</v>
      </c>
      <c r="H8" s="25" t="n">
        <f aca="false">SUM(H10:H18)</f>
        <v>3409</v>
      </c>
      <c r="I8" s="25" t="n">
        <f aca="false">SUM(I10:I18)</f>
        <v>10235</v>
      </c>
      <c r="J8" s="25" t="n">
        <f aca="false">SUM(J10:J18)</f>
        <v>1411</v>
      </c>
      <c r="K8" s="25" t="n">
        <f aca="false">SUM(K10:K18)</f>
        <v>67077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31711</v>
      </c>
      <c r="C10" s="20" t="n">
        <f aca="false">D10+I10+K10</f>
        <v>15549</v>
      </c>
      <c r="D10" s="20" t="n">
        <v>12125</v>
      </c>
      <c r="E10" s="20" t="n">
        <v>9700</v>
      </c>
      <c r="F10" s="20" t="n">
        <v>10</v>
      </c>
      <c r="G10" s="20" t="n">
        <v>1113</v>
      </c>
      <c r="H10" s="20" t="n">
        <v>1312</v>
      </c>
      <c r="I10" s="20" t="n">
        <v>2430</v>
      </c>
      <c r="J10" s="20" t="n">
        <v>524</v>
      </c>
      <c r="K10" s="20" t="n">
        <v>994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7018</v>
      </c>
      <c r="C11" s="20" t="n">
        <f aca="false">D11+I11+K11</f>
        <v>5777</v>
      </c>
      <c r="D11" s="20" t="n">
        <v>22</v>
      </c>
      <c r="E11" s="20" t="n">
        <v>20</v>
      </c>
      <c r="F11" s="20" t="s">
        <v>23</v>
      </c>
      <c r="G11" s="20" t="n">
        <v>2</v>
      </c>
      <c r="H11" s="20" t="s">
        <v>23</v>
      </c>
      <c r="I11" s="20" t="n">
        <v>419</v>
      </c>
      <c r="J11" s="20" t="n">
        <v>101</v>
      </c>
      <c r="K11" s="20" t="n">
        <v>5336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4042</v>
      </c>
      <c r="C12" s="20" t="n">
        <f aca="false">D12+I12+K12</f>
        <v>2206</v>
      </c>
      <c r="D12" s="20" t="n">
        <v>1753</v>
      </c>
      <c r="E12" s="20" t="n">
        <v>1382</v>
      </c>
      <c r="F12" s="20" t="n">
        <v>74</v>
      </c>
      <c r="G12" s="20" t="n">
        <v>255</v>
      </c>
      <c r="H12" s="20" t="n">
        <v>116</v>
      </c>
      <c r="I12" s="20" t="n">
        <v>198</v>
      </c>
      <c r="J12" s="20" t="n">
        <v>27</v>
      </c>
      <c r="K12" s="20" t="n">
        <v>255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957</v>
      </c>
      <c r="C13" s="20" t="n">
        <f aca="false">D13+I13+K13</f>
        <v>612</v>
      </c>
      <c r="D13" s="20" t="n">
        <v>376</v>
      </c>
      <c r="E13" s="20" t="n">
        <v>260</v>
      </c>
      <c r="F13" s="20" t="n">
        <v>5</v>
      </c>
      <c r="G13" s="20" t="n">
        <v>103</v>
      </c>
      <c r="H13" s="20" t="n">
        <v>13</v>
      </c>
      <c r="I13" s="20" t="n">
        <v>191</v>
      </c>
      <c r="J13" s="20" t="n">
        <v>51</v>
      </c>
      <c r="K13" s="20" t="n">
        <v>45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4284</v>
      </c>
      <c r="C14" s="20" t="n">
        <f aca="false">D14+I14+K14</f>
        <v>11213</v>
      </c>
      <c r="D14" s="20" t="n">
        <v>1635</v>
      </c>
      <c r="E14" s="20" t="n">
        <v>721</v>
      </c>
      <c r="F14" s="20" t="n">
        <v>25</v>
      </c>
      <c r="G14" s="20" t="n">
        <v>719</v>
      </c>
      <c r="H14" s="20" t="n">
        <v>195</v>
      </c>
      <c r="I14" s="20" t="n">
        <v>5129</v>
      </c>
      <c r="J14" s="20" t="n">
        <v>237</v>
      </c>
      <c r="K14" s="20" t="n">
        <v>4449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9780</v>
      </c>
      <c r="C15" s="20" t="n">
        <f aca="false">D15+I15+K15</f>
        <v>9422</v>
      </c>
      <c r="D15" s="20" t="n">
        <v>75</v>
      </c>
      <c r="E15" s="20" t="n">
        <v>30</v>
      </c>
      <c r="F15" s="20" t="s">
        <v>23</v>
      </c>
      <c r="G15" s="20" t="n">
        <v>3</v>
      </c>
      <c r="H15" s="20" t="n">
        <v>42</v>
      </c>
      <c r="I15" s="20" t="n">
        <v>251</v>
      </c>
      <c r="J15" s="20" t="n">
        <v>11</v>
      </c>
      <c r="K15" s="20" t="n">
        <v>9096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21254</v>
      </c>
      <c r="C16" s="20" t="n">
        <f aca="false">D16+I16+K16</f>
        <v>15465</v>
      </c>
      <c r="D16" s="20" t="n">
        <v>13149</v>
      </c>
      <c r="E16" s="20" t="n">
        <v>10705</v>
      </c>
      <c r="F16" s="20" t="n">
        <v>81</v>
      </c>
      <c r="G16" s="20" t="n">
        <v>713</v>
      </c>
      <c r="H16" s="20" t="n">
        <v>1731</v>
      </c>
      <c r="I16" s="20" t="n">
        <v>1302</v>
      </c>
      <c r="J16" s="20" t="n">
        <v>400</v>
      </c>
      <c r="K16" s="20" t="n">
        <v>1014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13046</v>
      </c>
      <c r="C17" s="20" t="n">
        <f aca="false">D17+I17+K17</f>
        <v>12144</v>
      </c>
      <c r="D17" s="20" t="n">
        <v>70</v>
      </c>
      <c r="E17" s="20" t="n">
        <v>70</v>
      </c>
      <c r="F17" s="20" t="s">
        <v>23</v>
      </c>
      <c r="G17" s="20" t="s">
        <v>23</v>
      </c>
      <c r="H17" s="20" t="s">
        <v>23</v>
      </c>
      <c r="I17" s="20" t="n">
        <v>36</v>
      </c>
      <c r="J17" s="20" t="n">
        <v>2</v>
      </c>
      <c r="K17" s="20" t="n">
        <v>12038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34658</v>
      </c>
      <c r="C18" s="30" t="n">
        <f aca="false">I18+K18</f>
        <v>34129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79</v>
      </c>
      <c r="J18" s="30" t="n">
        <v>58</v>
      </c>
      <c r="K18" s="30" t="n">
        <v>33850</v>
      </c>
      <c r="L18" s="31" t="s">
        <v>19</v>
      </c>
      <c r="M18" s="31" t="s">
        <v>19</v>
      </c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44420</cp:lastModifiedBy>
  <cp:lastPrinted>2007-11-30T02:48:35Z</cp:lastPrinted>
  <dcterms:modified xsi:type="dcterms:W3CDTF">2013-03-18T07:14:58Z</dcterms:modified>
  <cp:revision>0</cp:revision>
  <dc:subject/>
  <dc:title/>
</cp:coreProperties>
</file>