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8">
  <si>
    <t xml:space="preserve">Ｆ－２　製造業の業種・</t>
  </si>
  <si>
    <t xml:space="preserve">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　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　平成１９年調査より，調査項目が追加されたことなどにより，原材料使用額等，製造品出荷額等，生産額及び付加価値額については，</t>
  </si>
  <si>
    <t xml:space="preserve">　　　前年までの数字と接続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@"/>
    <numFmt numFmtId="168" formatCode="[$-409]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10</xdr:row>
      <xdr:rowOff>0</xdr:rowOff>
    </xdr:from>
    <xdr:to>
      <xdr:col>16</xdr:col>
      <xdr:colOff>173880</xdr:colOff>
      <xdr:row>11</xdr:row>
      <xdr:rowOff>316800</xdr:rowOff>
    </xdr:to>
    <xdr:sp>
      <xdr:nvSpPr>
        <xdr:cNvPr id="0" name="AutoShape 2"/>
        <xdr:cNvSpPr/>
      </xdr:nvSpPr>
      <xdr:spPr>
        <a:xfrm rot="10800000">
          <a:off x="20025000" y="345384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</xdr:row>
      <xdr:rowOff>9720</xdr:rowOff>
    </xdr:from>
    <xdr:to>
      <xdr:col>2</xdr:col>
      <xdr:colOff>172440</xdr:colOff>
      <xdr:row>11</xdr:row>
      <xdr:rowOff>295920</xdr:rowOff>
    </xdr:to>
    <xdr:sp>
      <xdr:nvSpPr>
        <xdr:cNvPr id="1" name="AutoShape 1"/>
        <xdr:cNvSpPr/>
      </xdr:nvSpPr>
      <xdr:spPr>
        <a:xfrm>
          <a:off x="2741760" y="3463560"/>
          <a:ext cx="132120" cy="603000"/>
        </a:xfrm>
        <a:custGeom>
          <a:avLst/>
          <a:gdLst>
            <a:gd name="textAreaLeft" fmla="*/ 0 w 132120"/>
            <a:gd name="textAreaRight" fmla="*/ 47520 w 132120"/>
            <a:gd name="textAreaTop" fmla="*/ 24480 h 603000"/>
            <a:gd name="textAreaBottom" fmla="*/ 578520 h 60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50" workbookViewId="0">
      <selection pane="topLeft" activeCell="J1" activeCellId="0" sqref="J1:Q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5" min="4" style="3" width="12.71"/>
    <col collapsed="false" customWidth="true" hidden="false" outlineLevel="0" max="9" min="6" style="3" width="20.7"/>
    <col collapsed="false" customWidth="true" hidden="false" outlineLevel="0" max="10" min="10" style="3" width="20.99"/>
    <col collapsed="false" customWidth="true" hidden="false" outlineLevel="0" max="13" min="11" style="3" width="15.71"/>
    <col collapsed="false" customWidth="true" hidden="false" outlineLevel="0" max="16" min="14" style="3" width="20.7"/>
    <col collapsed="false" customWidth="true" hidden="false" outlineLevel="0" max="17" min="17" style="4" width="11.42"/>
    <col collapsed="false" customWidth="false" hidden="false" outlineLevel="0" max="257" min="18" style="3" width="9.13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2</v>
      </c>
      <c r="B2" s="7"/>
      <c r="C2" s="8"/>
      <c r="P2" s="9" t="s">
        <v>3</v>
      </c>
      <c r="Q2" s="9"/>
      <c r="T2" s="10"/>
    </row>
    <row r="3" s="18" customFormat="true" ht="13.5" hidden="false" customHeight="true" outlineLevel="0" collapsed="false">
      <c r="A3" s="11" t="s">
        <v>4</v>
      </c>
      <c r="B3" s="11"/>
      <c r="C3" s="11"/>
      <c r="D3" s="12"/>
      <c r="E3" s="13"/>
      <c r="F3" s="14" t="s">
        <v>5</v>
      </c>
      <c r="G3" s="14"/>
      <c r="H3" s="14"/>
      <c r="I3" s="13"/>
      <c r="J3" s="15"/>
      <c r="K3" s="16" t="s">
        <v>6</v>
      </c>
      <c r="L3" s="16"/>
      <c r="M3" s="16"/>
      <c r="N3" s="16"/>
      <c r="O3" s="16"/>
      <c r="P3" s="16"/>
      <c r="Q3" s="17" t="s">
        <v>4</v>
      </c>
      <c r="T3" s="10"/>
    </row>
    <row r="4" s="18" customFormat="true" ht="28.5" hidden="false" customHeight="true" outlineLevel="0" collapsed="false">
      <c r="A4" s="11"/>
      <c r="B4" s="11"/>
      <c r="C4" s="11"/>
      <c r="D4" s="19" t="s">
        <v>7</v>
      </c>
      <c r="E4" s="20" t="s">
        <v>8</v>
      </c>
      <c r="F4" s="21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2" t="s">
        <v>14</v>
      </c>
      <c r="L4" s="20" t="s">
        <v>15</v>
      </c>
      <c r="M4" s="21" t="s">
        <v>16</v>
      </c>
      <c r="N4" s="20" t="s">
        <v>9</v>
      </c>
      <c r="O4" s="21" t="s">
        <v>10</v>
      </c>
      <c r="P4" s="20" t="s">
        <v>11</v>
      </c>
      <c r="Q4" s="17"/>
      <c r="T4" s="10"/>
    </row>
    <row r="5" s="18" customFormat="true" ht="24.95" hidden="false" customHeight="true" outlineLevel="0" collapsed="false">
      <c r="A5" s="23"/>
      <c r="B5" s="24" t="s">
        <v>17</v>
      </c>
      <c r="C5" s="25"/>
      <c r="D5" s="26" t="n">
        <v>109</v>
      </c>
      <c r="E5" s="27" t="n">
        <v>14541</v>
      </c>
      <c r="F5" s="28" t="n">
        <v>7882510</v>
      </c>
      <c r="G5" s="27" t="n">
        <v>39582333</v>
      </c>
      <c r="H5" s="27" t="n">
        <v>86005546</v>
      </c>
      <c r="I5" s="27" t="n">
        <v>85424195</v>
      </c>
      <c r="J5" s="27" t="n">
        <v>43322841</v>
      </c>
      <c r="K5" s="27" t="n">
        <v>473</v>
      </c>
      <c r="L5" s="27" t="n">
        <v>4882</v>
      </c>
      <c r="M5" s="27" t="n">
        <v>4790</v>
      </c>
      <c r="N5" s="27" t="n">
        <v>1624605</v>
      </c>
      <c r="O5" s="28" t="n">
        <v>3042211</v>
      </c>
      <c r="P5" s="27" t="n">
        <v>6778889</v>
      </c>
      <c r="Q5" s="29" t="n">
        <v>17</v>
      </c>
      <c r="T5" s="10"/>
    </row>
    <row r="6" s="18" customFormat="true" ht="24.95" hidden="false" customHeight="true" outlineLevel="0" collapsed="false">
      <c r="A6" s="23"/>
      <c r="B6" s="30" t="n">
        <v>18</v>
      </c>
      <c r="C6" s="25"/>
      <c r="D6" s="26" t="n">
        <v>114</v>
      </c>
      <c r="E6" s="27" t="n">
        <v>15116</v>
      </c>
      <c r="F6" s="28" t="n">
        <v>8135397</v>
      </c>
      <c r="G6" s="27" t="n">
        <v>48857958</v>
      </c>
      <c r="H6" s="27" t="n">
        <v>94193516</v>
      </c>
      <c r="I6" s="27" t="n">
        <v>96171100</v>
      </c>
      <c r="J6" s="27" t="n">
        <v>43680152</v>
      </c>
      <c r="K6" s="27" t="n">
        <v>429</v>
      </c>
      <c r="L6" s="27" t="n">
        <v>4597</v>
      </c>
      <c r="M6" s="27" t="n">
        <v>4524</v>
      </c>
      <c r="N6" s="27" t="n">
        <v>1561677</v>
      </c>
      <c r="O6" s="28" t="n">
        <v>3002240</v>
      </c>
      <c r="P6" s="27" t="n">
        <v>6583744</v>
      </c>
      <c r="Q6" s="29" t="n">
        <v>18</v>
      </c>
      <c r="T6" s="10"/>
    </row>
    <row r="7" s="18" customFormat="true" ht="24.95" hidden="false" customHeight="true" outlineLevel="0" collapsed="false">
      <c r="A7" s="23"/>
      <c r="B7" s="30" t="n">
        <v>19</v>
      </c>
      <c r="C7" s="25"/>
      <c r="D7" s="26" t="n">
        <v>113</v>
      </c>
      <c r="E7" s="26" t="n">
        <v>16032</v>
      </c>
      <c r="F7" s="26" t="n">
        <v>8433028</v>
      </c>
      <c r="G7" s="26" t="n">
        <v>57282336</v>
      </c>
      <c r="H7" s="26" t="n">
        <v>113615646</v>
      </c>
      <c r="I7" s="27" t="n">
        <v>114039793</v>
      </c>
      <c r="J7" s="27" t="n">
        <v>53385628</v>
      </c>
      <c r="K7" s="26" t="n">
        <v>426</v>
      </c>
      <c r="L7" s="26" t="n">
        <v>4663</v>
      </c>
      <c r="M7" s="26" t="n">
        <v>4599</v>
      </c>
      <c r="N7" s="26" t="n">
        <v>1600832</v>
      </c>
      <c r="O7" s="26" t="n">
        <v>3500434</v>
      </c>
      <c r="P7" s="27" t="n">
        <v>7077848</v>
      </c>
      <c r="Q7" s="29" t="n">
        <v>19</v>
      </c>
      <c r="T7" s="10"/>
    </row>
    <row r="8" s="18" customFormat="true" ht="24.95" hidden="false" customHeight="true" outlineLevel="0" collapsed="false">
      <c r="A8" s="23"/>
      <c r="B8" s="30" t="n">
        <v>20</v>
      </c>
      <c r="C8" s="25"/>
      <c r="D8" s="26" t="n">
        <v>106</v>
      </c>
      <c r="E8" s="26" t="n">
        <v>15887</v>
      </c>
      <c r="F8" s="26" t="n">
        <v>8196951</v>
      </c>
      <c r="G8" s="26" t="n">
        <v>63569416</v>
      </c>
      <c r="H8" s="26" t="n">
        <v>110745549</v>
      </c>
      <c r="I8" s="27" t="n">
        <v>110676082</v>
      </c>
      <c r="J8" s="27" t="n">
        <v>43740844</v>
      </c>
      <c r="K8" s="26" t="n">
        <v>435</v>
      </c>
      <c r="L8" s="26" t="n">
        <v>4622</v>
      </c>
      <c r="M8" s="26" t="n">
        <v>4545</v>
      </c>
      <c r="N8" s="26" t="n">
        <v>1575850</v>
      </c>
      <c r="O8" s="26" t="n">
        <v>3609391</v>
      </c>
      <c r="P8" s="26" t="n">
        <v>7127360</v>
      </c>
      <c r="Q8" s="31" t="n">
        <v>20</v>
      </c>
      <c r="T8" s="10"/>
    </row>
    <row r="9" s="38" customFormat="true" ht="24.95" hidden="false" customHeight="true" outlineLevel="0" collapsed="false">
      <c r="A9" s="32"/>
      <c r="B9" s="33" t="n">
        <v>21</v>
      </c>
      <c r="C9" s="34"/>
      <c r="D9" s="35" t="n">
        <f aca="false">SUM(D11:D39)</f>
        <v>105</v>
      </c>
      <c r="E9" s="35" t="n">
        <f aca="false">SUM(E11:E39)</f>
        <v>15414</v>
      </c>
      <c r="F9" s="35" t="n">
        <f aca="false">SUM(F11:F39)</f>
        <v>6880991</v>
      </c>
      <c r="G9" s="35" t="n">
        <f aca="false">SUM(G11:G39)</f>
        <v>49202848</v>
      </c>
      <c r="H9" s="35" t="n">
        <f aca="false">SUM(H11:H39)</f>
        <v>74736440</v>
      </c>
      <c r="I9" s="36" t="n">
        <f aca="false">SUM(I11:I39)</f>
        <v>72233975</v>
      </c>
      <c r="J9" s="36" t="n">
        <f aca="false">SUM(J11:J39)</f>
        <v>19742888</v>
      </c>
      <c r="K9" s="35" t="n">
        <f aca="false">SUM(K11:K39)</f>
        <v>379</v>
      </c>
      <c r="L9" s="35" t="n">
        <f aca="false">SUM(L11:L39)</f>
        <v>4189</v>
      </c>
      <c r="M9" s="35" t="n">
        <f aca="false">SUM(M11:M39)</f>
        <v>4141</v>
      </c>
      <c r="N9" s="35" t="n">
        <f aca="false">SUM(N11:N39)</f>
        <v>1373734</v>
      </c>
      <c r="O9" s="35" t="n">
        <f aca="false">SUM(O11:O39)</f>
        <v>3327836</v>
      </c>
      <c r="P9" s="35" t="n">
        <f aca="false">SUM(P11:P39)</f>
        <v>6402141</v>
      </c>
      <c r="Q9" s="37" t="n">
        <v>21</v>
      </c>
      <c r="T9" s="39"/>
    </row>
    <row r="10" s="18" customFormat="true" ht="24.95" hidden="false" customHeight="true" outlineLevel="0" collapsed="false">
      <c r="A10" s="23"/>
      <c r="B10" s="40" t="s">
        <v>18</v>
      </c>
      <c r="C10" s="34"/>
      <c r="D10" s="26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8"/>
      <c r="P10" s="27"/>
      <c r="Q10" s="41"/>
      <c r="T10" s="10"/>
    </row>
    <row r="11" s="18" customFormat="true" ht="24.95" hidden="false" customHeight="true" outlineLevel="0" collapsed="false">
      <c r="A11" s="42" t="s">
        <v>19</v>
      </c>
      <c r="B11" s="43" t="s">
        <v>20</v>
      </c>
      <c r="C11" s="44"/>
      <c r="D11" s="45" t="n">
        <v>11</v>
      </c>
      <c r="E11" s="45" t="n">
        <v>952</v>
      </c>
      <c r="F11" s="45" t="n">
        <v>296486</v>
      </c>
      <c r="G11" s="45" t="n">
        <v>1045850</v>
      </c>
      <c r="H11" s="45" t="n">
        <v>1929314</v>
      </c>
      <c r="I11" s="45" t="n">
        <v>1875512</v>
      </c>
      <c r="J11" s="45" t="n">
        <v>776236</v>
      </c>
      <c r="K11" s="45" t="n">
        <v>63</v>
      </c>
      <c r="L11" s="45" t="n">
        <v>761</v>
      </c>
      <c r="M11" s="45" t="n">
        <v>741</v>
      </c>
      <c r="N11" s="45" t="n">
        <v>182304</v>
      </c>
      <c r="O11" s="45" t="n">
        <v>523885</v>
      </c>
      <c r="P11" s="45" t="n">
        <v>960225</v>
      </c>
      <c r="Q11" s="46" t="s">
        <v>19</v>
      </c>
      <c r="T11" s="10"/>
    </row>
    <row r="12" s="18" customFormat="true" ht="24.95" hidden="false" customHeight="true" outlineLevel="0" collapsed="false">
      <c r="A12" s="23" t="n">
        <v>10</v>
      </c>
      <c r="B12" s="43" t="s">
        <v>21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 t="n">
        <v>10</v>
      </c>
      <c r="T12" s="10"/>
    </row>
    <row r="13" s="18" customFormat="true" ht="24.95" hidden="false" customHeight="true" outlineLevel="0" collapsed="false">
      <c r="A13" s="47" t="n">
        <v>11</v>
      </c>
      <c r="B13" s="48" t="s">
        <v>22</v>
      </c>
      <c r="C13" s="44"/>
      <c r="D13" s="49" t="s">
        <v>23</v>
      </c>
      <c r="E13" s="49" t="s">
        <v>23</v>
      </c>
      <c r="F13" s="49" t="s">
        <v>23</v>
      </c>
      <c r="G13" s="49" t="s">
        <v>23</v>
      </c>
      <c r="H13" s="49" t="s">
        <v>23</v>
      </c>
      <c r="I13" s="49" t="s">
        <v>23</v>
      </c>
      <c r="J13" s="49" t="s">
        <v>23</v>
      </c>
      <c r="K13" s="49" t="n">
        <v>11</v>
      </c>
      <c r="L13" s="49" t="n">
        <v>119</v>
      </c>
      <c r="M13" s="49" t="n">
        <v>116</v>
      </c>
      <c r="N13" s="49" t="n">
        <v>24691</v>
      </c>
      <c r="O13" s="49" t="n">
        <v>35967</v>
      </c>
      <c r="P13" s="49" t="n">
        <v>66432</v>
      </c>
      <c r="Q13" s="50" t="n">
        <v>11</v>
      </c>
      <c r="T13" s="10"/>
    </row>
    <row r="14" s="52" customFormat="true" ht="24.95" hidden="false" customHeight="true" outlineLevel="0" collapsed="false">
      <c r="A14" s="51" t="n">
        <v>12</v>
      </c>
      <c r="B14" s="48" t="s">
        <v>24</v>
      </c>
      <c r="C14" s="44"/>
      <c r="D14" s="49" t="n">
        <v>2</v>
      </c>
      <c r="E14" s="49" t="n">
        <v>1028</v>
      </c>
      <c r="F14" s="49" t="s">
        <v>25</v>
      </c>
      <c r="G14" s="49" t="s">
        <v>25</v>
      </c>
      <c r="H14" s="49" t="s">
        <v>25</v>
      </c>
      <c r="I14" s="49" t="s">
        <v>25</v>
      </c>
      <c r="J14" s="49" t="s">
        <v>25</v>
      </c>
      <c r="K14" s="49" t="n">
        <v>2</v>
      </c>
      <c r="L14" s="49" t="n">
        <v>10</v>
      </c>
      <c r="M14" s="49" t="n">
        <v>9</v>
      </c>
      <c r="N14" s="49" t="s">
        <v>25</v>
      </c>
      <c r="O14" s="49" t="s">
        <v>25</v>
      </c>
      <c r="P14" s="49" t="s">
        <v>25</v>
      </c>
      <c r="Q14" s="50" t="n">
        <v>12</v>
      </c>
      <c r="T14" s="10"/>
    </row>
    <row r="15" s="18" customFormat="true" ht="24.95" hidden="false" customHeight="true" outlineLevel="0" collapsed="false">
      <c r="A15" s="47" t="n">
        <v>13</v>
      </c>
      <c r="B15" s="48" t="s">
        <v>26</v>
      </c>
      <c r="C15" s="44"/>
      <c r="D15" s="27" t="n">
        <v>1</v>
      </c>
      <c r="E15" s="49" t="n">
        <v>77</v>
      </c>
      <c r="F15" s="49" t="s">
        <v>25</v>
      </c>
      <c r="G15" s="49" t="s">
        <v>25</v>
      </c>
      <c r="H15" s="49" t="s">
        <v>25</v>
      </c>
      <c r="I15" s="49" t="s">
        <v>25</v>
      </c>
      <c r="J15" s="49" t="s">
        <v>25</v>
      </c>
      <c r="K15" s="49" t="n">
        <v>8</v>
      </c>
      <c r="L15" s="49" t="n">
        <v>63</v>
      </c>
      <c r="M15" s="49" t="n">
        <v>63</v>
      </c>
      <c r="N15" s="49" t="s">
        <v>25</v>
      </c>
      <c r="O15" s="49" t="s">
        <v>25</v>
      </c>
      <c r="P15" s="49" t="s">
        <v>25</v>
      </c>
      <c r="Q15" s="50" t="n">
        <v>13</v>
      </c>
      <c r="T15" s="10"/>
    </row>
    <row r="16" s="18" customFormat="true" ht="24.95" hidden="false" customHeight="true" outlineLevel="0" collapsed="false">
      <c r="A16" s="47"/>
      <c r="B16" s="48"/>
      <c r="C16" s="44"/>
      <c r="D16" s="2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T16" s="10"/>
    </row>
    <row r="17" s="18" customFormat="true" ht="24.95" hidden="false" customHeight="true" outlineLevel="0" collapsed="false">
      <c r="A17" s="51" t="n">
        <v>14</v>
      </c>
      <c r="B17" s="48" t="s">
        <v>27</v>
      </c>
      <c r="C17" s="53"/>
      <c r="D17" s="27" t="n">
        <v>2</v>
      </c>
      <c r="E17" s="54" t="n">
        <v>352</v>
      </c>
      <c r="F17" s="49" t="s">
        <v>25</v>
      </c>
      <c r="G17" s="49" t="s">
        <v>25</v>
      </c>
      <c r="H17" s="49" t="s">
        <v>25</v>
      </c>
      <c r="I17" s="49" t="s">
        <v>25</v>
      </c>
      <c r="J17" s="49" t="s">
        <v>25</v>
      </c>
      <c r="K17" s="49" t="n">
        <v>6</v>
      </c>
      <c r="L17" s="49" t="n">
        <v>66</v>
      </c>
      <c r="M17" s="49" t="n">
        <v>65</v>
      </c>
      <c r="N17" s="49" t="s">
        <v>25</v>
      </c>
      <c r="O17" s="49" t="s">
        <v>25</v>
      </c>
      <c r="P17" s="49" t="s">
        <v>25</v>
      </c>
      <c r="Q17" s="50" t="n">
        <v>14</v>
      </c>
      <c r="T17" s="10"/>
    </row>
    <row r="18" s="18" customFormat="true" ht="24.95" hidden="false" customHeight="true" outlineLevel="0" collapsed="false">
      <c r="A18" s="47" t="n">
        <v>15</v>
      </c>
      <c r="B18" s="48" t="s">
        <v>28</v>
      </c>
      <c r="C18" s="44"/>
      <c r="D18" s="27" t="n">
        <v>2</v>
      </c>
      <c r="E18" s="54" t="n">
        <v>155</v>
      </c>
      <c r="F18" s="49" t="s">
        <v>25</v>
      </c>
      <c r="G18" s="49" t="s">
        <v>25</v>
      </c>
      <c r="H18" s="49" t="s">
        <v>25</v>
      </c>
      <c r="I18" s="49" t="s">
        <v>25</v>
      </c>
      <c r="J18" s="49" t="s">
        <v>25</v>
      </c>
      <c r="K18" s="49" t="n">
        <v>14</v>
      </c>
      <c r="L18" s="49" t="n">
        <v>160</v>
      </c>
      <c r="M18" s="49" t="n">
        <v>159</v>
      </c>
      <c r="N18" s="49" t="s">
        <v>25</v>
      </c>
      <c r="O18" s="49" t="s">
        <v>25</v>
      </c>
      <c r="P18" s="49" t="s">
        <v>25</v>
      </c>
      <c r="Q18" s="50" t="n">
        <v>15</v>
      </c>
      <c r="T18" s="10"/>
    </row>
    <row r="19" s="18" customFormat="true" ht="24.95" hidden="false" customHeight="true" outlineLevel="0" collapsed="false">
      <c r="A19" s="51" t="n">
        <v>16</v>
      </c>
      <c r="B19" s="48" t="s">
        <v>29</v>
      </c>
      <c r="C19" s="44"/>
      <c r="D19" s="27" t="n">
        <v>2</v>
      </c>
      <c r="E19" s="54" t="n">
        <v>78</v>
      </c>
      <c r="F19" s="49" t="s">
        <v>25</v>
      </c>
      <c r="G19" s="49" t="s">
        <v>25</v>
      </c>
      <c r="H19" s="49" t="s">
        <v>25</v>
      </c>
      <c r="I19" s="49" t="s">
        <v>25</v>
      </c>
      <c r="J19" s="49" t="s">
        <v>25</v>
      </c>
      <c r="K19" s="49" t="n">
        <v>8</v>
      </c>
      <c r="L19" s="49" t="n">
        <v>106</v>
      </c>
      <c r="M19" s="49" t="n">
        <v>106</v>
      </c>
      <c r="N19" s="49" t="s">
        <v>25</v>
      </c>
      <c r="O19" s="49" t="s">
        <v>25</v>
      </c>
      <c r="P19" s="49" t="s">
        <v>25</v>
      </c>
      <c r="Q19" s="50" t="n">
        <v>16</v>
      </c>
      <c r="T19" s="10"/>
    </row>
    <row r="20" s="18" customFormat="true" ht="24.95" hidden="false" customHeight="true" outlineLevel="0" collapsed="false">
      <c r="A20" s="47" t="n">
        <v>17</v>
      </c>
      <c r="B20" s="48" t="s">
        <v>30</v>
      </c>
      <c r="C20" s="44"/>
      <c r="D20" s="49" t="s">
        <v>23</v>
      </c>
      <c r="E20" s="49" t="s">
        <v>23</v>
      </c>
      <c r="F20" s="49" t="s">
        <v>23</v>
      </c>
      <c r="G20" s="49" t="s">
        <v>23</v>
      </c>
      <c r="H20" s="49" t="s">
        <v>23</v>
      </c>
      <c r="I20" s="49" t="s">
        <v>23</v>
      </c>
      <c r="J20" s="49" t="s">
        <v>23</v>
      </c>
      <c r="K20" s="49" t="s">
        <v>23</v>
      </c>
      <c r="L20" s="49" t="s">
        <v>23</v>
      </c>
      <c r="M20" s="49" t="s">
        <v>23</v>
      </c>
      <c r="N20" s="49" t="s">
        <v>23</v>
      </c>
      <c r="O20" s="49" t="s">
        <v>23</v>
      </c>
      <c r="P20" s="49" t="s">
        <v>23</v>
      </c>
      <c r="Q20" s="50" t="n">
        <v>17</v>
      </c>
      <c r="T20" s="10"/>
    </row>
    <row r="21" s="18" customFormat="true" ht="24.95" hidden="false" customHeight="true" outlineLevel="0" collapsed="false">
      <c r="A21" s="51" t="n">
        <v>18</v>
      </c>
      <c r="B21" s="48" t="s">
        <v>31</v>
      </c>
      <c r="C21" s="44"/>
      <c r="D21" s="49" t="n">
        <v>3</v>
      </c>
      <c r="E21" s="54" t="n">
        <v>228</v>
      </c>
      <c r="F21" s="54" t="n">
        <v>102374</v>
      </c>
      <c r="G21" s="54" t="n">
        <v>187695</v>
      </c>
      <c r="H21" s="54" t="n">
        <v>388014</v>
      </c>
      <c r="I21" s="54" t="n">
        <v>339366</v>
      </c>
      <c r="J21" s="54" t="n">
        <v>172398</v>
      </c>
      <c r="K21" s="54" t="n">
        <v>10</v>
      </c>
      <c r="L21" s="49" t="n">
        <v>168</v>
      </c>
      <c r="M21" s="49" t="n">
        <v>167</v>
      </c>
      <c r="N21" s="54" t="n">
        <v>50484</v>
      </c>
      <c r="O21" s="55" t="n">
        <v>101014</v>
      </c>
      <c r="P21" s="54" t="n">
        <v>202339</v>
      </c>
      <c r="Q21" s="50" t="n">
        <v>18</v>
      </c>
      <c r="T21" s="10"/>
    </row>
    <row r="22" s="18" customFormat="true" ht="24.95" hidden="false" customHeight="true" outlineLevel="0" collapsed="false">
      <c r="A22" s="51"/>
      <c r="B22" s="48"/>
      <c r="C22" s="44"/>
      <c r="D22" s="49"/>
      <c r="E22" s="54"/>
      <c r="F22" s="54"/>
      <c r="G22" s="54"/>
      <c r="H22" s="54"/>
      <c r="I22" s="54"/>
      <c r="J22" s="54"/>
      <c r="K22" s="54"/>
      <c r="L22" s="49"/>
      <c r="M22" s="49"/>
      <c r="N22" s="54"/>
      <c r="O22" s="55"/>
      <c r="P22" s="54"/>
      <c r="Q22" s="50"/>
      <c r="T22" s="10"/>
    </row>
    <row r="23" s="18" customFormat="true" ht="24.95" hidden="false" customHeight="true" outlineLevel="0" collapsed="false">
      <c r="A23" s="47" t="n">
        <v>19</v>
      </c>
      <c r="B23" s="48" t="s">
        <v>32</v>
      </c>
      <c r="C23" s="44"/>
      <c r="D23" s="49" t="s">
        <v>23</v>
      </c>
      <c r="E23" s="49" t="s">
        <v>23</v>
      </c>
      <c r="F23" s="49" t="s">
        <v>23</v>
      </c>
      <c r="G23" s="49" t="s">
        <v>23</v>
      </c>
      <c r="H23" s="49" t="s">
        <v>23</v>
      </c>
      <c r="I23" s="49" t="s">
        <v>23</v>
      </c>
      <c r="J23" s="49" t="s">
        <v>23</v>
      </c>
      <c r="K23" s="54" t="n">
        <v>1</v>
      </c>
      <c r="L23" s="49" t="n">
        <v>9</v>
      </c>
      <c r="M23" s="49" t="n">
        <v>9</v>
      </c>
      <c r="N23" s="49" t="s">
        <v>25</v>
      </c>
      <c r="O23" s="49" t="s">
        <v>25</v>
      </c>
      <c r="P23" s="49" t="s">
        <v>25</v>
      </c>
      <c r="Q23" s="50" t="n">
        <v>19</v>
      </c>
      <c r="T23" s="10"/>
    </row>
    <row r="24" s="18" customFormat="true" ht="24.95" hidden="false" customHeight="true" outlineLevel="0" collapsed="false">
      <c r="A24" s="51" t="n">
        <v>20</v>
      </c>
      <c r="B24" s="48" t="s">
        <v>33</v>
      </c>
      <c r="C24" s="44"/>
      <c r="D24" s="49" t="s">
        <v>23</v>
      </c>
      <c r="E24" s="49" t="s">
        <v>23</v>
      </c>
      <c r="F24" s="49" t="s">
        <v>23</v>
      </c>
      <c r="G24" s="49" t="s">
        <v>23</v>
      </c>
      <c r="H24" s="49" t="s">
        <v>23</v>
      </c>
      <c r="I24" s="49" t="s">
        <v>23</v>
      </c>
      <c r="J24" s="49" t="s">
        <v>23</v>
      </c>
      <c r="K24" s="56" t="s">
        <v>23</v>
      </c>
      <c r="L24" s="56" t="s">
        <v>23</v>
      </c>
      <c r="M24" s="56" t="s">
        <v>23</v>
      </c>
      <c r="N24" s="56" t="s">
        <v>23</v>
      </c>
      <c r="O24" s="56" t="s">
        <v>23</v>
      </c>
      <c r="P24" s="56" t="s">
        <v>23</v>
      </c>
      <c r="Q24" s="57" t="n">
        <v>20</v>
      </c>
      <c r="T24" s="10"/>
    </row>
    <row r="25" s="18" customFormat="true" ht="24.95" hidden="false" customHeight="true" outlineLevel="0" collapsed="false">
      <c r="A25" s="47" t="n">
        <v>21</v>
      </c>
      <c r="B25" s="48" t="s">
        <v>34</v>
      </c>
      <c r="C25" s="44"/>
      <c r="D25" s="49" t="n">
        <v>4</v>
      </c>
      <c r="E25" s="54" t="n">
        <v>1174</v>
      </c>
      <c r="F25" s="54" t="n">
        <v>387179</v>
      </c>
      <c r="G25" s="54" t="n">
        <v>426988</v>
      </c>
      <c r="H25" s="54" t="n">
        <v>1797301</v>
      </c>
      <c r="I25" s="54" t="n">
        <v>1785716</v>
      </c>
      <c r="J25" s="54" t="n">
        <v>1237860</v>
      </c>
      <c r="K25" s="58" t="n">
        <v>14</v>
      </c>
      <c r="L25" s="49" t="n">
        <v>151</v>
      </c>
      <c r="M25" s="49" t="n">
        <v>150</v>
      </c>
      <c r="N25" s="49" t="n">
        <v>64620</v>
      </c>
      <c r="O25" s="55" t="n">
        <v>301669</v>
      </c>
      <c r="P25" s="49" t="n">
        <v>433599</v>
      </c>
      <c r="Q25" s="50" t="n">
        <v>21</v>
      </c>
    </row>
    <row r="26" s="18" customFormat="true" ht="24.95" hidden="false" customHeight="true" outlineLevel="0" collapsed="false">
      <c r="A26" s="51" t="n">
        <v>22</v>
      </c>
      <c r="B26" s="59" t="s">
        <v>35</v>
      </c>
      <c r="C26" s="44"/>
      <c r="D26" s="27" t="n">
        <v>6</v>
      </c>
      <c r="E26" s="54" t="n">
        <v>2219</v>
      </c>
      <c r="F26" s="54" t="n">
        <v>1337488</v>
      </c>
      <c r="G26" s="54" t="n">
        <v>19040046</v>
      </c>
      <c r="H26" s="54" t="n">
        <v>26503282</v>
      </c>
      <c r="I26" s="54" t="n">
        <v>25577395</v>
      </c>
      <c r="J26" s="54" t="n">
        <v>5079362</v>
      </c>
      <c r="K26" s="58" t="n">
        <v>14</v>
      </c>
      <c r="L26" s="58" t="n">
        <v>194</v>
      </c>
      <c r="M26" s="58" t="n">
        <v>193</v>
      </c>
      <c r="N26" s="58" t="n">
        <v>77217</v>
      </c>
      <c r="O26" s="60" t="n">
        <v>223966</v>
      </c>
      <c r="P26" s="58" t="n">
        <v>353467</v>
      </c>
      <c r="Q26" s="50" t="n">
        <v>22</v>
      </c>
    </row>
    <row r="27" s="52" customFormat="true" ht="24.95" hidden="false" customHeight="true" outlineLevel="0" collapsed="false">
      <c r="A27" s="47" t="n">
        <v>23</v>
      </c>
      <c r="B27" s="48" t="s">
        <v>36</v>
      </c>
      <c r="C27" s="61"/>
      <c r="D27" s="27" t="n">
        <v>1</v>
      </c>
      <c r="E27" s="27" t="n">
        <v>57</v>
      </c>
      <c r="F27" s="49" t="s">
        <v>25</v>
      </c>
      <c r="G27" s="49" t="s">
        <v>25</v>
      </c>
      <c r="H27" s="49" t="s">
        <v>25</v>
      </c>
      <c r="I27" s="49" t="s">
        <v>25</v>
      </c>
      <c r="J27" s="49" t="s">
        <v>25</v>
      </c>
      <c r="K27" s="49" t="n">
        <v>2</v>
      </c>
      <c r="L27" s="49" t="n">
        <v>31</v>
      </c>
      <c r="M27" s="49" t="n">
        <v>31</v>
      </c>
      <c r="N27" s="49" t="s">
        <v>25</v>
      </c>
      <c r="O27" s="49" t="s">
        <v>25</v>
      </c>
      <c r="P27" s="49" t="s">
        <v>25</v>
      </c>
      <c r="Q27" s="50" t="n">
        <v>23</v>
      </c>
    </row>
    <row r="28" s="52" customFormat="true" ht="24.95" hidden="false" customHeight="true" outlineLevel="0" collapsed="false">
      <c r="A28" s="47"/>
      <c r="B28" s="59"/>
      <c r="C28" s="61"/>
      <c r="D28" s="27"/>
      <c r="E28" s="27"/>
      <c r="F28" s="27"/>
      <c r="G28" s="27"/>
      <c r="H28" s="27"/>
      <c r="I28" s="58"/>
      <c r="J28" s="58"/>
      <c r="K28" s="58"/>
      <c r="L28" s="58"/>
      <c r="M28" s="58"/>
      <c r="N28" s="58"/>
      <c r="O28" s="60"/>
      <c r="P28" s="58"/>
      <c r="Q28" s="50"/>
    </row>
    <row r="29" s="18" customFormat="true" ht="24.95" hidden="false" customHeight="true" outlineLevel="0" collapsed="false">
      <c r="A29" s="51" t="n">
        <v>24</v>
      </c>
      <c r="B29" s="62" t="s">
        <v>37</v>
      </c>
      <c r="C29" s="44"/>
      <c r="D29" s="54" t="n">
        <v>17</v>
      </c>
      <c r="E29" s="27" t="n">
        <v>1081</v>
      </c>
      <c r="F29" s="49" t="n">
        <v>480189</v>
      </c>
      <c r="G29" s="49" t="n">
        <v>2095991</v>
      </c>
      <c r="H29" s="49" t="n">
        <v>3642091</v>
      </c>
      <c r="I29" s="49" t="n">
        <v>3465229</v>
      </c>
      <c r="J29" s="49" t="n">
        <v>1319003</v>
      </c>
      <c r="K29" s="58" t="n">
        <v>74</v>
      </c>
      <c r="L29" s="49" t="n">
        <v>682</v>
      </c>
      <c r="M29" s="49" t="n">
        <v>676</v>
      </c>
      <c r="N29" s="49" t="n">
        <v>223321</v>
      </c>
      <c r="O29" s="55" t="n">
        <v>312774</v>
      </c>
      <c r="P29" s="49" t="n">
        <v>710655</v>
      </c>
      <c r="Q29" s="50" t="n">
        <v>24</v>
      </c>
    </row>
    <row r="30" s="18" customFormat="true" ht="24.95" hidden="false" customHeight="true" outlineLevel="0" collapsed="false">
      <c r="A30" s="47" t="n">
        <v>25</v>
      </c>
      <c r="B30" s="62" t="s">
        <v>38</v>
      </c>
      <c r="C30" s="53"/>
      <c r="D30" s="27" t="n">
        <v>9</v>
      </c>
      <c r="E30" s="54" t="n">
        <v>1575</v>
      </c>
      <c r="F30" s="58" t="n">
        <v>863618</v>
      </c>
      <c r="G30" s="58" t="n">
        <v>4576716</v>
      </c>
      <c r="H30" s="58" t="n">
        <v>8470956</v>
      </c>
      <c r="I30" s="54" t="n">
        <v>8079236</v>
      </c>
      <c r="J30" s="54" t="n">
        <v>3306044</v>
      </c>
      <c r="K30" s="58" t="n">
        <v>36</v>
      </c>
      <c r="L30" s="27" t="n">
        <v>404</v>
      </c>
      <c r="M30" s="27" t="n">
        <v>399</v>
      </c>
      <c r="N30" s="58" t="n">
        <v>174320</v>
      </c>
      <c r="O30" s="28" t="n">
        <v>396811</v>
      </c>
      <c r="P30" s="58" t="n">
        <v>1076071</v>
      </c>
      <c r="Q30" s="50" t="n">
        <v>25</v>
      </c>
    </row>
    <row r="31" s="18" customFormat="true" ht="24.95" hidden="false" customHeight="true" outlineLevel="0" collapsed="false">
      <c r="A31" s="51" t="n">
        <v>26</v>
      </c>
      <c r="B31" s="48" t="s">
        <v>39</v>
      </c>
      <c r="C31" s="44"/>
      <c r="D31" s="27" t="n">
        <v>12</v>
      </c>
      <c r="E31" s="58" t="n">
        <v>1317</v>
      </c>
      <c r="F31" s="58" t="n">
        <v>525896</v>
      </c>
      <c r="G31" s="58" t="n">
        <v>2014475</v>
      </c>
      <c r="H31" s="58" t="n">
        <v>2566081</v>
      </c>
      <c r="I31" s="58" t="n">
        <v>2527062</v>
      </c>
      <c r="J31" s="58" t="n">
        <v>339346</v>
      </c>
      <c r="K31" s="58" t="n">
        <v>46</v>
      </c>
      <c r="L31" s="27" t="n">
        <v>455</v>
      </c>
      <c r="M31" s="27" t="n">
        <v>455</v>
      </c>
      <c r="N31" s="58" t="n">
        <v>161830</v>
      </c>
      <c r="O31" s="28" t="n">
        <v>326115</v>
      </c>
      <c r="P31" s="58" t="n">
        <v>625051</v>
      </c>
      <c r="Q31" s="50" t="n">
        <v>26</v>
      </c>
    </row>
    <row r="32" s="18" customFormat="true" ht="24.95" hidden="false" customHeight="true" outlineLevel="0" collapsed="false">
      <c r="A32" s="47" t="n">
        <v>27</v>
      </c>
      <c r="B32" s="48" t="s">
        <v>40</v>
      </c>
      <c r="C32" s="44"/>
      <c r="D32" s="27" t="n">
        <v>3</v>
      </c>
      <c r="E32" s="54" t="n">
        <v>448</v>
      </c>
      <c r="F32" s="54" t="n">
        <v>198973</v>
      </c>
      <c r="G32" s="54" t="n">
        <v>229030</v>
      </c>
      <c r="H32" s="54" t="n">
        <v>664560</v>
      </c>
      <c r="I32" s="54" t="n">
        <v>709545</v>
      </c>
      <c r="J32" s="54" t="n">
        <v>435421</v>
      </c>
      <c r="K32" s="58" t="n">
        <v>2</v>
      </c>
      <c r="L32" s="27" t="n">
        <v>24</v>
      </c>
      <c r="M32" s="27" t="n">
        <v>23</v>
      </c>
      <c r="N32" s="49" t="s">
        <v>25</v>
      </c>
      <c r="O32" s="49" t="s">
        <v>25</v>
      </c>
      <c r="P32" s="49" t="s">
        <v>25</v>
      </c>
      <c r="Q32" s="50" t="n">
        <v>27</v>
      </c>
    </row>
    <row r="33" s="18" customFormat="true" ht="24.95" hidden="false" customHeight="true" outlineLevel="0" collapsed="false">
      <c r="A33" s="47" t="n">
        <v>28</v>
      </c>
      <c r="B33" s="48" t="s">
        <v>41</v>
      </c>
      <c r="C33" s="44"/>
      <c r="D33" s="49" t="n">
        <v>1</v>
      </c>
      <c r="E33" s="54" t="n">
        <v>127</v>
      </c>
      <c r="F33" s="56" t="s">
        <v>25</v>
      </c>
      <c r="G33" s="56" t="s">
        <v>25</v>
      </c>
      <c r="H33" s="56" t="s">
        <v>25</v>
      </c>
      <c r="I33" s="56" t="s">
        <v>25</v>
      </c>
      <c r="J33" s="56" t="s">
        <v>25</v>
      </c>
      <c r="K33" s="56" t="s">
        <v>23</v>
      </c>
      <c r="L33" s="56" t="s">
        <v>23</v>
      </c>
      <c r="M33" s="56" t="s">
        <v>23</v>
      </c>
      <c r="N33" s="56" t="s">
        <v>23</v>
      </c>
      <c r="O33" s="56" t="s">
        <v>23</v>
      </c>
      <c r="P33" s="56" t="s">
        <v>23</v>
      </c>
      <c r="Q33" s="57" t="n">
        <v>28</v>
      </c>
    </row>
    <row r="34" s="18" customFormat="true" ht="24.95" hidden="false" customHeight="true" outlineLevel="0" collapsed="false">
      <c r="A34" s="47"/>
      <c r="B34" s="48"/>
      <c r="C34" s="44"/>
      <c r="D34" s="49"/>
      <c r="E34" s="54"/>
      <c r="F34" s="54"/>
      <c r="G34" s="54"/>
      <c r="H34" s="54"/>
      <c r="I34" s="54"/>
      <c r="J34" s="54"/>
      <c r="K34" s="54"/>
      <c r="L34" s="49"/>
      <c r="M34" s="49"/>
      <c r="N34" s="54"/>
      <c r="O34" s="55"/>
      <c r="P34" s="54"/>
      <c r="Q34" s="50"/>
    </row>
    <row r="35" s="18" customFormat="true" ht="24.95" hidden="false" customHeight="true" outlineLevel="0" collapsed="false">
      <c r="A35" s="47" t="n">
        <v>29</v>
      </c>
      <c r="B35" s="48" t="s">
        <v>42</v>
      </c>
      <c r="C35" s="44"/>
      <c r="D35" s="49" t="n">
        <v>1</v>
      </c>
      <c r="E35" s="54" t="n">
        <v>54</v>
      </c>
      <c r="F35" s="49" t="s">
        <v>25</v>
      </c>
      <c r="G35" s="49" t="s">
        <v>25</v>
      </c>
      <c r="H35" s="49" t="s">
        <v>25</v>
      </c>
      <c r="I35" s="49" t="s">
        <v>25</v>
      </c>
      <c r="J35" s="49" t="s">
        <v>25</v>
      </c>
      <c r="K35" s="54" t="n">
        <v>8</v>
      </c>
      <c r="L35" s="49" t="n">
        <v>76</v>
      </c>
      <c r="M35" s="49" t="n">
        <v>75</v>
      </c>
      <c r="N35" s="49" t="s">
        <v>25</v>
      </c>
      <c r="O35" s="49" t="s">
        <v>25</v>
      </c>
      <c r="P35" s="49" t="s">
        <v>25</v>
      </c>
      <c r="Q35" s="57" t="n">
        <v>29</v>
      </c>
    </row>
    <row r="36" s="18" customFormat="true" ht="24.95" hidden="false" customHeight="true" outlineLevel="0" collapsed="false">
      <c r="A36" s="47" t="n">
        <v>30</v>
      </c>
      <c r="B36" s="48" t="s">
        <v>43</v>
      </c>
      <c r="C36" s="44"/>
      <c r="D36" s="49" t="s">
        <v>23</v>
      </c>
      <c r="E36" s="49" t="s">
        <v>23</v>
      </c>
      <c r="F36" s="49" t="s">
        <v>23</v>
      </c>
      <c r="G36" s="49" t="s">
        <v>23</v>
      </c>
      <c r="H36" s="49" t="s">
        <v>23</v>
      </c>
      <c r="I36" s="49" t="s">
        <v>23</v>
      </c>
      <c r="J36" s="49" t="s">
        <v>23</v>
      </c>
      <c r="K36" s="54" t="n">
        <v>1</v>
      </c>
      <c r="L36" s="49" t="n">
        <v>27</v>
      </c>
      <c r="M36" s="49" t="n">
        <v>27</v>
      </c>
      <c r="N36" s="49" t="s">
        <v>25</v>
      </c>
      <c r="O36" s="49" t="s">
        <v>25</v>
      </c>
      <c r="P36" s="49" t="s">
        <v>25</v>
      </c>
      <c r="Q36" s="50" t="n">
        <v>30</v>
      </c>
    </row>
    <row r="37" s="18" customFormat="true" ht="24.95" hidden="false" customHeight="true" outlineLevel="0" collapsed="false">
      <c r="A37" s="47" t="n">
        <v>31</v>
      </c>
      <c r="B37" s="48" t="s">
        <v>44</v>
      </c>
      <c r="C37" s="44"/>
      <c r="D37" s="27" t="n">
        <v>26</v>
      </c>
      <c r="E37" s="54" t="n">
        <v>4280</v>
      </c>
      <c r="F37" s="49" t="n">
        <v>1923932</v>
      </c>
      <c r="G37" s="49" t="n">
        <v>15388827</v>
      </c>
      <c r="H37" s="49" t="n">
        <v>20795118</v>
      </c>
      <c r="I37" s="49" t="n">
        <v>20006442</v>
      </c>
      <c r="J37" s="49" t="n">
        <v>4190224</v>
      </c>
      <c r="K37" s="58" t="n">
        <v>46</v>
      </c>
      <c r="L37" s="49" t="n">
        <v>569</v>
      </c>
      <c r="M37" s="49" t="n">
        <v>565</v>
      </c>
      <c r="N37" s="49" t="n">
        <v>202334</v>
      </c>
      <c r="O37" s="55" t="n">
        <v>652827</v>
      </c>
      <c r="P37" s="49" t="n">
        <v>1106551</v>
      </c>
      <c r="Q37" s="50" t="n">
        <v>31</v>
      </c>
    </row>
    <row r="38" s="18" customFormat="true" ht="24.95" hidden="false" customHeight="true" outlineLevel="0" collapsed="false">
      <c r="A38" s="47" t="n">
        <v>32</v>
      </c>
      <c r="B38" s="48" t="s">
        <v>45</v>
      </c>
      <c r="C38" s="44"/>
      <c r="D38" s="27" t="n">
        <v>2</v>
      </c>
      <c r="E38" s="54" t="n">
        <v>212</v>
      </c>
      <c r="F38" s="49" t="s">
        <v>25</v>
      </c>
      <c r="G38" s="49" t="s">
        <v>25</v>
      </c>
      <c r="H38" s="49" t="s">
        <v>25</v>
      </c>
      <c r="I38" s="49" t="s">
        <v>25</v>
      </c>
      <c r="J38" s="49" t="s">
        <v>25</v>
      </c>
      <c r="K38" s="58" t="n">
        <v>13</v>
      </c>
      <c r="L38" s="27" t="n">
        <v>114</v>
      </c>
      <c r="M38" s="27" t="n">
        <v>112</v>
      </c>
      <c r="N38" s="49" t="s">
        <v>25</v>
      </c>
      <c r="O38" s="49" t="s">
        <v>25</v>
      </c>
      <c r="P38" s="49" t="s">
        <v>25</v>
      </c>
      <c r="Q38" s="50" t="n">
        <v>32</v>
      </c>
    </row>
    <row r="39" s="18" customFormat="true" ht="24.95" hidden="false" customHeight="true" outlineLevel="0" collapsed="false">
      <c r="A39" s="51"/>
      <c r="B39" s="48" t="s">
        <v>46</v>
      </c>
      <c r="C39" s="63"/>
      <c r="D39" s="49" t="s">
        <v>23</v>
      </c>
      <c r="E39" s="49" t="s">
        <v>23</v>
      </c>
      <c r="F39" s="58" t="n">
        <v>764856</v>
      </c>
      <c r="G39" s="58" t="n">
        <v>4197230</v>
      </c>
      <c r="H39" s="58" t="n">
        <v>7979723</v>
      </c>
      <c r="I39" s="58" t="n">
        <v>7868472</v>
      </c>
      <c r="J39" s="58" t="n">
        <v>2886994</v>
      </c>
      <c r="K39" s="49" t="s">
        <v>23</v>
      </c>
      <c r="L39" s="49" t="s">
        <v>23</v>
      </c>
      <c r="M39" s="49" t="s">
        <v>23</v>
      </c>
      <c r="N39" s="58" t="n">
        <v>212613</v>
      </c>
      <c r="O39" s="60" t="n">
        <v>452808</v>
      </c>
      <c r="P39" s="58" t="n">
        <v>867751</v>
      </c>
      <c r="Q39" s="64" t="s">
        <v>46</v>
      </c>
    </row>
    <row r="40" s="72" customFormat="true" ht="24.95" hidden="false" customHeight="true" outlineLevel="0" collapsed="false">
      <c r="A40" s="65"/>
      <c r="B40" s="66"/>
      <c r="C40" s="67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  <c r="P40" s="69"/>
      <c r="Q40" s="71"/>
    </row>
    <row r="41" s="52" customFormat="true" ht="24.95" hidden="false" customHeight="true" outlineLevel="0" collapsed="false">
      <c r="A41" s="73"/>
      <c r="B41" s="40" t="s">
        <v>47</v>
      </c>
      <c r="C41" s="61"/>
      <c r="D41" s="60"/>
      <c r="E41" s="58"/>
      <c r="F41" s="58"/>
      <c r="G41" s="74"/>
      <c r="H41" s="58"/>
      <c r="I41" s="58"/>
      <c r="J41" s="58"/>
      <c r="K41" s="58"/>
      <c r="L41" s="58"/>
      <c r="M41" s="58"/>
      <c r="N41" s="58"/>
      <c r="O41" s="60"/>
      <c r="P41" s="58"/>
      <c r="Q41" s="75"/>
    </row>
    <row r="42" s="18" customFormat="true" ht="24.95" hidden="false" customHeight="true" outlineLevel="0" collapsed="false">
      <c r="A42" s="23"/>
      <c r="B42" s="76" t="s">
        <v>48</v>
      </c>
      <c r="C42" s="77"/>
      <c r="D42" s="78" t="s">
        <v>23</v>
      </c>
      <c r="E42" s="49" t="s">
        <v>23</v>
      </c>
      <c r="F42" s="55" t="s">
        <v>23</v>
      </c>
      <c r="G42" s="49" t="s">
        <v>23</v>
      </c>
      <c r="H42" s="49" t="s">
        <v>23</v>
      </c>
      <c r="I42" s="49" t="s">
        <v>23</v>
      </c>
      <c r="J42" s="49" t="s">
        <v>23</v>
      </c>
      <c r="K42" s="58" t="n">
        <v>215</v>
      </c>
      <c r="L42" s="58" t="n">
        <v>1268</v>
      </c>
      <c r="M42" s="58" t="n">
        <v>1221</v>
      </c>
      <c r="N42" s="58" t="n">
        <v>380687</v>
      </c>
      <c r="O42" s="60" t="n">
        <v>798147</v>
      </c>
      <c r="P42" s="58" t="n">
        <v>1518324</v>
      </c>
      <c r="Q42" s="75"/>
    </row>
    <row r="43" s="18" customFormat="true" ht="24.95" hidden="false" customHeight="true" outlineLevel="0" collapsed="false">
      <c r="A43" s="23"/>
      <c r="B43" s="76" t="s">
        <v>49</v>
      </c>
      <c r="C43" s="77"/>
      <c r="D43" s="78" t="s">
        <v>23</v>
      </c>
      <c r="E43" s="49" t="s">
        <v>23</v>
      </c>
      <c r="F43" s="55" t="s">
        <v>23</v>
      </c>
      <c r="G43" s="49" t="s">
        <v>23</v>
      </c>
      <c r="H43" s="49" t="s">
        <v>23</v>
      </c>
      <c r="I43" s="49" t="s">
        <v>23</v>
      </c>
      <c r="J43" s="49" t="s">
        <v>23</v>
      </c>
      <c r="K43" s="58" t="n">
        <v>102</v>
      </c>
      <c r="L43" s="58" t="n">
        <v>1400</v>
      </c>
      <c r="M43" s="58" t="n">
        <v>1399</v>
      </c>
      <c r="N43" s="58" t="n">
        <v>485047</v>
      </c>
      <c r="O43" s="60" t="n">
        <v>1130228</v>
      </c>
      <c r="P43" s="58" t="n">
        <v>2120934</v>
      </c>
      <c r="Q43" s="75"/>
    </row>
    <row r="44" s="18" customFormat="true" ht="24.95" hidden="false" customHeight="true" outlineLevel="0" collapsed="false">
      <c r="A44" s="23"/>
      <c r="B44" s="76" t="s">
        <v>50</v>
      </c>
      <c r="C44" s="77"/>
      <c r="D44" s="78" t="s">
        <v>23</v>
      </c>
      <c r="E44" s="49" t="s">
        <v>23</v>
      </c>
      <c r="F44" s="55" t="s">
        <v>23</v>
      </c>
      <c r="G44" s="49" t="s">
        <v>23</v>
      </c>
      <c r="H44" s="49" t="s">
        <v>23</v>
      </c>
      <c r="I44" s="49" t="s">
        <v>23</v>
      </c>
      <c r="J44" s="49" t="s">
        <v>23</v>
      </c>
      <c r="K44" s="58" t="n">
        <v>62</v>
      </c>
      <c r="L44" s="58" t="n">
        <v>1521</v>
      </c>
      <c r="M44" s="58" t="n">
        <v>1521</v>
      </c>
      <c r="N44" s="58" t="n">
        <v>508000</v>
      </c>
      <c r="O44" s="60" t="n">
        <v>1399461</v>
      </c>
      <c r="P44" s="58" t="n">
        <v>2762883</v>
      </c>
      <c r="Q44" s="75"/>
    </row>
    <row r="45" s="18" customFormat="true" ht="24.95" hidden="false" customHeight="true" outlineLevel="0" collapsed="false">
      <c r="A45" s="23"/>
      <c r="B45" s="76" t="s">
        <v>51</v>
      </c>
      <c r="C45" s="79"/>
      <c r="D45" s="80" t="n">
        <v>42</v>
      </c>
      <c r="E45" s="58" t="n">
        <v>1539</v>
      </c>
      <c r="F45" s="81" t="n">
        <v>696693</v>
      </c>
      <c r="G45" s="58" t="n">
        <v>2744358</v>
      </c>
      <c r="H45" s="58" t="n">
        <v>5069103</v>
      </c>
      <c r="I45" s="58" t="n">
        <v>4828233</v>
      </c>
      <c r="J45" s="58" t="n">
        <v>1850684</v>
      </c>
      <c r="K45" s="78" t="s">
        <v>23</v>
      </c>
      <c r="L45" s="49" t="s">
        <v>23</v>
      </c>
      <c r="M45" s="55" t="s">
        <v>23</v>
      </c>
      <c r="N45" s="49" t="s">
        <v>23</v>
      </c>
      <c r="O45" s="49" t="s">
        <v>23</v>
      </c>
      <c r="P45" s="49" t="s">
        <v>23</v>
      </c>
      <c r="Q45" s="78"/>
    </row>
    <row r="46" s="18" customFormat="true" ht="24.95" hidden="false" customHeight="true" outlineLevel="0" collapsed="false">
      <c r="A46" s="23"/>
      <c r="B46" s="76" t="s">
        <v>52</v>
      </c>
      <c r="C46" s="61"/>
      <c r="D46" s="80" t="n">
        <v>30</v>
      </c>
      <c r="E46" s="58" t="n">
        <v>2157</v>
      </c>
      <c r="F46" s="81" t="n">
        <v>883866</v>
      </c>
      <c r="G46" s="58" t="n">
        <v>2190869</v>
      </c>
      <c r="H46" s="58" t="n">
        <v>4501733</v>
      </c>
      <c r="I46" s="58" t="n">
        <v>4348400</v>
      </c>
      <c r="J46" s="58" t="n">
        <v>1899610</v>
      </c>
      <c r="K46" s="78" t="s">
        <v>23</v>
      </c>
      <c r="L46" s="49" t="s">
        <v>23</v>
      </c>
      <c r="M46" s="55" t="s">
        <v>23</v>
      </c>
      <c r="N46" s="49" t="s">
        <v>23</v>
      </c>
      <c r="O46" s="49" t="s">
        <v>23</v>
      </c>
      <c r="P46" s="49" t="s">
        <v>23</v>
      </c>
      <c r="Q46" s="78"/>
    </row>
    <row r="47" s="18" customFormat="true" ht="24.95" hidden="false" customHeight="true" outlineLevel="0" collapsed="false">
      <c r="A47" s="23"/>
      <c r="B47" s="76"/>
      <c r="C47" s="61"/>
      <c r="D47" s="80"/>
      <c r="E47" s="58"/>
      <c r="F47" s="81"/>
      <c r="G47" s="58"/>
      <c r="H47" s="58"/>
      <c r="I47" s="58"/>
      <c r="J47" s="58"/>
      <c r="K47" s="78" t="s">
        <v>23</v>
      </c>
      <c r="L47" s="49" t="s">
        <v>23</v>
      </c>
      <c r="M47" s="55" t="s">
        <v>23</v>
      </c>
      <c r="N47" s="49" t="s">
        <v>23</v>
      </c>
      <c r="O47" s="49" t="s">
        <v>23</v>
      </c>
      <c r="P47" s="49" t="s">
        <v>23</v>
      </c>
      <c r="Q47" s="78"/>
    </row>
    <row r="48" s="18" customFormat="true" ht="24.95" hidden="false" customHeight="true" outlineLevel="0" collapsed="false">
      <c r="A48" s="23"/>
      <c r="B48" s="76" t="s">
        <v>53</v>
      </c>
      <c r="C48" s="61"/>
      <c r="D48" s="80" t="n">
        <v>20</v>
      </c>
      <c r="E48" s="58" t="n">
        <v>3342</v>
      </c>
      <c r="F48" s="81" t="n">
        <v>1465069</v>
      </c>
      <c r="G48" s="58" t="n">
        <v>7197569</v>
      </c>
      <c r="H48" s="58" t="n">
        <v>11751795</v>
      </c>
      <c r="I48" s="58" t="n">
        <v>11439810</v>
      </c>
      <c r="J48" s="58" t="n">
        <v>3441274</v>
      </c>
      <c r="K48" s="78" t="s">
        <v>23</v>
      </c>
      <c r="L48" s="49" t="s">
        <v>23</v>
      </c>
      <c r="M48" s="55" t="s">
        <v>23</v>
      </c>
      <c r="N48" s="49" t="s">
        <v>23</v>
      </c>
      <c r="O48" s="49" t="s">
        <v>23</v>
      </c>
      <c r="P48" s="49" t="s">
        <v>23</v>
      </c>
      <c r="Q48" s="78"/>
    </row>
    <row r="49" s="18" customFormat="true" ht="24.95" hidden="false" customHeight="true" outlineLevel="0" collapsed="false">
      <c r="A49" s="23"/>
      <c r="B49" s="76" t="s">
        <v>54</v>
      </c>
      <c r="C49" s="61"/>
      <c r="D49" s="80" t="n">
        <v>6</v>
      </c>
      <c r="E49" s="58" t="n">
        <v>2228</v>
      </c>
      <c r="F49" s="81" t="n">
        <v>1016043</v>
      </c>
      <c r="G49" s="58" t="n">
        <v>4682480</v>
      </c>
      <c r="H49" s="58" t="n">
        <v>8411711</v>
      </c>
      <c r="I49" s="58" t="n">
        <v>8257189</v>
      </c>
      <c r="J49" s="58" t="n">
        <v>3298099</v>
      </c>
      <c r="K49" s="78" t="s">
        <v>23</v>
      </c>
      <c r="L49" s="49" t="s">
        <v>23</v>
      </c>
      <c r="M49" s="55" t="s">
        <v>23</v>
      </c>
      <c r="N49" s="49" t="s">
        <v>23</v>
      </c>
      <c r="O49" s="49" t="s">
        <v>23</v>
      </c>
      <c r="P49" s="49" t="s">
        <v>23</v>
      </c>
      <c r="Q49" s="78"/>
    </row>
    <row r="50" s="18" customFormat="true" ht="24.95" hidden="false" customHeight="true" outlineLevel="0" collapsed="false">
      <c r="A50" s="73"/>
      <c r="B50" s="76" t="s">
        <v>55</v>
      </c>
      <c r="C50" s="61"/>
      <c r="D50" s="60" t="n">
        <v>7</v>
      </c>
      <c r="E50" s="58" t="n">
        <v>6148</v>
      </c>
      <c r="F50" s="82" t="n">
        <v>2819320</v>
      </c>
      <c r="G50" s="58" t="n">
        <v>32387572</v>
      </c>
      <c r="H50" s="58" t="n">
        <v>45002098</v>
      </c>
      <c r="I50" s="58" t="n">
        <v>43360343</v>
      </c>
      <c r="J50" s="58" t="n">
        <v>9253221</v>
      </c>
      <c r="K50" s="78" t="s">
        <v>23</v>
      </c>
      <c r="L50" s="49" t="s">
        <v>23</v>
      </c>
      <c r="M50" s="55" t="s">
        <v>23</v>
      </c>
      <c r="N50" s="49" t="s">
        <v>23</v>
      </c>
      <c r="O50" s="49" t="s">
        <v>23</v>
      </c>
      <c r="P50" s="49" t="s">
        <v>23</v>
      </c>
      <c r="Q50" s="78"/>
    </row>
    <row r="51" s="18" customFormat="true" ht="3.75" hidden="false" customHeight="true" outlineLevel="0" collapsed="false">
      <c r="A51" s="83"/>
      <c r="B51" s="84"/>
      <c r="C51" s="85"/>
      <c r="D51" s="86"/>
      <c r="E51" s="86"/>
      <c r="F51" s="87"/>
      <c r="G51" s="86"/>
      <c r="H51" s="86"/>
      <c r="I51" s="86"/>
      <c r="J51" s="86"/>
      <c r="K51" s="88"/>
      <c r="L51" s="88"/>
      <c r="M51" s="88"/>
      <c r="N51" s="88"/>
      <c r="O51" s="88"/>
      <c r="P51" s="88"/>
      <c r="Q51" s="89"/>
    </row>
    <row r="52" s="18" customFormat="true" ht="13.5" hidden="false" customHeight="false" outlineLevel="0" collapsed="false">
      <c r="A52" s="23"/>
      <c r="B52" s="90"/>
      <c r="C52" s="90"/>
      <c r="F52" s="91"/>
      <c r="Q52" s="46"/>
    </row>
    <row r="53" s="18" customFormat="true" ht="13.5" hidden="false" customHeight="false" outlineLevel="0" collapsed="false">
      <c r="A53" s="92" t="s">
        <v>56</v>
      </c>
      <c r="B53" s="92"/>
      <c r="C53" s="92"/>
      <c r="D53" s="92"/>
      <c r="E53" s="92"/>
      <c r="F53" s="92"/>
      <c r="G53" s="92"/>
      <c r="H53" s="92"/>
      <c r="I53" s="92"/>
      <c r="J53" s="1"/>
      <c r="Q53" s="46"/>
    </row>
    <row r="54" s="18" customFormat="true" ht="13.5" hidden="false" customHeight="false" outlineLevel="0" collapsed="false">
      <c r="A54" s="92" t="s">
        <v>57</v>
      </c>
      <c r="B54" s="92"/>
      <c r="C54" s="92"/>
      <c r="D54" s="92"/>
      <c r="E54" s="92"/>
      <c r="F54" s="92"/>
      <c r="G54" s="92"/>
      <c r="H54" s="92"/>
      <c r="I54" s="92"/>
      <c r="Q54" s="46"/>
    </row>
    <row r="55" s="18" customFormat="true" ht="13.5" hidden="false" customHeight="false" outlineLevel="0" collapsed="false">
      <c r="A55" s="23"/>
      <c r="B55" s="90"/>
      <c r="C55" s="90"/>
      <c r="Q55" s="46"/>
    </row>
    <row r="56" s="18" customFormat="true" ht="13.5" hidden="false" customHeight="false" outlineLevel="0" collapsed="false">
      <c r="A56" s="23"/>
      <c r="B56" s="90"/>
      <c r="C56" s="90"/>
      <c r="Q56" s="46"/>
    </row>
    <row r="57" s="18" customFormat="true" ht="13.5" hidden="false" customHeight="false" outlineLevel="0" collapsed="false">
      <c r="A57" s="23"/>
      <c r="B57" s="90"/>
      <c r="C57" s="90"/>
      <c r="Q57" s="46"/>
    </row>
    <row r="58" s="18" customFormat="true" ht="13.5" hidden="false" customHeight="false" outlineLevel="0" collapsed="false">
      <c r="A58" s="23"/>
      <c r="B58" s="90"/>
      <c r="C58" s="90"/>
      <c r="Q58" s="46"/>
    </row>
    <row r="59" s="18" customFormat="true" ht="13.5" hidden="false" customHeight="false" outlineLevel="0" collapsed="false">
      <c r="A59" s="23"/>
      <c r="B59" s="90"/>
      <c r="C59" s="90"/>
      <c r="Q59" s="46"/>
    </row>
    <row r="60" s="18" customFormat="true" ht="13.5" hidden="false" customHeight="false" outlineLevel="0" collapsed="false">
      <c r="A60" s="23"/>
      <c r="B60" s="90"/>
      <c r="C60" s="90"/>
      <c r="Q60" s="46"/>
    </row>
    <row r="61" s="18" customFormat="true" ht="13.5" hidden="false" customHeight="false" outlineLevel="0" collapsed="false">
      <c r="A61" s="23"/>
      <c r="B61" s="90"/>
      <c r="C61" s="90"/>
      <c r="Q61" s="46"/>
    </row>
    <row r="62" s="18" customFormat="true" ht="13.5" hidden="false" customHeight="false" outlineLevel="0" collapsed="false">
      <c r="A62" s="23"/>
      <c r="B62" s="90"/>
      <c r="C62" s="90"/>
      <c r="Q62" s="46"/>
    </row>
    <row r="63" s="18" customFormat="true" ht="13.5" hidden="false" customHeight="false" outlineLevel="0" collapsed="false">
      <c r="A63" s="23"/>
      <c r="B63" s="90"/>
      <c r="C63" s="90"/>
      <c r="Q63" s="46"/>
    </row>
    <row r="64" s="18" customFormat="true" ht="13.5" hidden="false" customHeight="false" outlineLevel="0" collapsed="false">
      <c r="A64" s="23"/>
      <c r="B64" s="90"/>
      <c r="C64" s="90"/>
      <c r="Q64" s="46"/>
    </row>
    <row r="65" s="18" customFormat="true" ht="13.5" hidden="false" customHeight="false" outlineLevel="0" collapsed="false">
      <c r="A65" s="23"/>
      <c r="B65" s="90"/>
      <c r="C65" s="90"/>
      <c r="Q65" s="46"/>
    </row>
    <row r="66" s="18" customFormat="true" ht="13.5" hidden="false" customHeight="false" outlineLevel="0" collapsed="false">
      <c r="A66" s="23"/>
      <c r="B66" s="90"/>
      <c r="C66" s="90"/>
      <c r="Q66" s="46"/>
    </row>
  </sheetData>
  <mergeCells count="23">
    <mergeCell ref="A1:I1"/>
    <mergeCell ref="J1:Q1"/>
    <mergeCell ref="A2:B2"/>
    <mergeCell ref="P2:Q2"/>
    <mergeCell ref="A3:C4"/>
    <mergeCell ref="F3:H3"/>
    <mergeCell ref="K3:P3"/>
    <mergeCell ref="Q3:Q4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53:I53"/>
    <mergeCell ref="A54:I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8:52Z</dcterms:created>
  <dc:creator>54930</dc:creator>
  <dc:description/>
  <dc:language>en-US</dc:language>
  <cp:lastModifiedBy>46930</cp:lastModifiedBy>
  <cp:lastPrinted>2010-11-15T09:28:46Z</cp:lastPrinted>
  <dcterms:modified xsi:type="dcterms:W3CDTF">2011-02-17T06:09:07Z</dcterms:modified>
  <cp:revision>0</cp:revision>
  <dc:subject/>
  <dc:title/>
</cp:coreProperties>
</file>