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Ｆ－４　製造業の業種・規模別原材料使用額，出荷額，在庫額等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万円）</t>
  </si>
  <si>
    <t xml:space="preserve">工業統計調査</t>
  </si>
  <si>
    <t xml:space="preserve">区分</t>
  </si>
  <si>
    <t xml:space="preserve">原材料使用額等</t>
  </si>
  <si>
    <t xml:space="preserve">製造品出荷額等</t>
  </si>
  <si>
    <t xml:space="preserve">在庫額</t>
  </si>
  <si>
    <t xml:space="preserve">製造品</t>
  </si>
  <si>
    <t xml:space="preserve">原材料・燃料</t>
  </si>
  <si>
    <t xml:space="preserve">半製品・仕掛品</t>
  </si>
  <si>
    <t xml:space="preserve">総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品
出荷額</t>
  </si>
  <si>
    <t xml:space="preserve">加工賃
収入額</t>
  </si>
  <si>
    <t xml:space="preserve">修理料
収入額</t>
  </si>
  <si>
    <t xml:space="preserve">年初</t>
  </si>
  <si>
    <t xml:space="preserve">年末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　　</t>
    </r>
  </si>
  <si>
    <t xml:space="preserve">13</t>
  </si>
  <si>
    <t xml:space="preserve">14</t>
  </si>
  <si>
    <t xml:space="preserve">15</t>
  </si>
  <si>
    <t xml:space="preserve">16</t>
  </si>
  <si>
    <t xml:space="preserve">産業（中分類）別</t>
  </si>
  <si>
    <t xml:space="preserve">09</t>
  </si>
  <si>
    <t xml:space="preserve">食料品</t>
  </si>
  <si>
    <t xml:space="preserve">-</t>
  </si>
  <si>
    <t xml:space="preserve">飲料・飼料・たばこ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x</t>
  </si>
  <si>
    <t xml:space="preserve">印刷・同関連品</t>
  </si>
  <si>
    <t xml:space="preserve">鉄鋼</t>
  </si>
  <si>
    <t xml:space="preserve">金属製品</t>
  </si>
  <si>
    <t xml:space="preserve">一般機械器具</t>
  </si>
  <si>
    <t xml:space="preserve">電気機械器具</t>
  </si>
  <si>
    <t xml:space="preserve">情  報  通  信           機  械  器  具</t>
  </si>
  <si>
    <t xml:space="preserve">電  子  部  品・         デ  バ  イ  ス</t>
  </si>
  <si>
    <t xml:space="preserve">輸送用機械器具</t>
  </si>
  <si>
    <t xml:space="preserve">その他の製品</t>
  </si>
  <si>
    <t xml:space="preserve">その他</t>
  </si>
  <si>
    <t xml:space="preserve">従業者規模別</t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（注）　ｘはその他に含んで合計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  <numFmt numFmtId="170" formatCode="0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4</xdr:row>
      <xdr:rowOff>0</xdr:rowOff>
    </xdr:from>
    <xdr:to>
      <xdr:col>2</xdr:col>
      <xdr:colOff>142200</xdr:colOff>
      <xdr:row>15</xdr:row>
      <xdr:rowOff>171360</xdr:rowOff>
    </xdr:to>
    <xdr:sp>
      <xdr:nvSpPr>
        <xdr:cNvPr id="0" name="AutoShape 1"/>
        <xdr:cNvSpPr/>
      </xdr:nvSpPr>
      <xdr:spPr>
        <a:xfrm>
          <a:off x="1918800" y="262908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3240</xdr:colOff>
      <xdr:row>14</xdr:row>
      <xdr:rowOff>0</xdr:rowOff>
    </xdr:from>
    <xdr:to>
      <xdr:col>18</xdr:col>
      <xdr:colOff>274680</xdr:colOff>
      <xdr:row>15</xdr:row>
      <xdr:rowOff>171360</xdr:rowOff>
    </xdr:to>
    <xdr:sp>
      <xdr:nvSpPr>
        <xdr:cNvPr id="1" name="AutoShape 2"/>
        <xdr:cNvSpPr/>
      </xdr:nvSpPr>
      <xdr:spPr>
        <a:xfrm rot="10800000">
          <a:off x="14527800" y="262908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6</xdr:row>
      <xdr:rowOff>0</xdr:rowOff>
    </xdr:from>
    <xdr:to>
      <xdr:col>2</xdr:col>
      <xdr:colOff>142200</xdr:colOff>
      <xdr:row>17</xdr:row>
      <xdr:rowOff>171720</xdr:rowOff>
    </xdr:to>
    <xdr:sp>
      <xdr:nvSpPr>
        <xdr:cNvPr id="2" name="AutoShape 3"/>
        <xdr:cNvSpPr/>
      </xdr:nvSpPr>
      <xdr:spPr>
        <a:xfrm>
          <a:off x="1918800" y="297180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8</xdr:row>
      <xdr:rowOff>0</xdr:rowOff>
    </xdr:from>
    <xdr:to>
      <xdr:col>2</xdr:col>
      <xdr:colOff>142200</xdr:colOff>
      <xdr:row>19</xdr:row>
      <xdr:rowOff>171360</xdr:rowOff>
    </xdr:to>
    <xdr:sp>
      <xdr:nvSpPr>
        <xdr:cNvPr id="3" name="AutoShape 4"/>
        <xdr:cNvSpPr/>
      </xdr:nvSpPr>
      <xdr:spPr>
        <a:xfrm>
          <a:off x="1918800" y="331488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3240</xdr:colOff>
      <xdr:row>16</xdr:row>
      <xdr:rowOff>-360</xdr:rowOff>
    </xdr:from>
    <xdr:to>
      <xdr:col>18</xdr:col>
      <xdr:colOff>274680</xdr:colOff>
      <xdr:row>17</xdr:row>
      <xdr:rowOff>171360</xdr:rowOff>
    </xdr:to>
    <xdr:sp>
      <xdr:nvSpPr>
        <xdr:cNvPr id="4" name="AutoShape 5"/>
        <xdr:cNvSpPr/>
      </xdr:nvSpPr>
      <xdr:spPr>
        <a:xfrm rot="10800000">
          <a:off x="14527800" y="297144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3240</xdr:colOff>
      <xdr:row>18</xdr:row>
      <xdr:rowOff>0</xdr:rowOff>
    </xdr:from>
    <xdr:to>
      <xdr:col>18</xdr:col>
      <xdr:colOff>274680</xdr:colOff>
      <xdr:row>19</xdr:row>
      <xdr:rowOff>171360</xdr:rowOff>
    </xdr:to>
    <xdr:sp>
      <xdr:nvSpPr>
        <xdr:cNvPr id="5" name="AutoShape 6"/>
        <xdr:cNvSpPr/>
      </xdr:nvSpPr>
      <xdr:spPr>
        <a:xfrm rot="10800000">
          <a:off x="14527800" y="331488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4</xdr:row>
      <xdr:rowOff>0</xdr:rowOff>
    </xdr:from>
    <xdr:to>
      <xdr:col>2</xdr:col>
      <xdr:colOff>142200</xdr:colOff>
      <xdr:row>15</xdr:row>
      <xdr:rowOff>171360</xdr:rowOff>
    </xdr:to>
    <xdr:sp>
      <xdr:nvSpPr>
        <xdr:cNvPr id="6" name="AutoShape 7"/>
        <xdr:cNvSpPr/>
      </xdr:nvSpPr>
      <xdr:spPr>
        <a:xfrm>
          <a:off x="1918800" y="262908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6</xdr:row>
      <xdr:rowOff>0</xdr:rowOff>
    </xdr:from>
    <xdr:to>
      <xdr:col>2</xdr:col>
      <xdr:colOff>142200</xdr:colOff>
      <xdr:row>17</xdr:row>
      <xdr:rowOff>171720</xdr:rowOff>
    </xdr:to>
    <xdr:sp>
      <xdr:nvSpPr>
        <xdr:cNvPr id="7" name="AutoShape 9"/>
        <xdr:cNvSpPr/>
      </xdr:nvSpPr>
      <xdr:spPr>
        <a:xfrm>
          <a:off x="1918800" y="297180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8</xdr:row>
      <xdr:rowOff>0</xdr:rowOff>
    </xdr:from>
    <xdr:to>
      <xdr:col>2</xdr:col>
      <xdr:colOff>142200</xdr:colOff>
      <xdr:row>19</xdr:row>
      <xdr:rowOff>171360</xdr:rowOff>
    </xdr:to>
    <xdr:sp>
      <xdr:nvSpPr>
        <xdr:cNvPr id="8" name="AutoShape 10"/>
        <xdr:cNvSpPr/>
      </xdr:nvSpPr>
      <xdr:spPr>
        <a:xfrm>
          <a:off x="1918800" y="331488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8</xdr:row>
      <xdr:rowOff>9360</xdr:rowOff>
    </xdr:from>
    <xdr:to>
      <xdr:col>2</xdr:col>
      <xdr:colOff>142200</xdr:colOff>
      <xdr:row>33</xdr:row>
      <xdr:rowOff>9360</xdr:rowOff>
    </xdr:to>
    <xdr:sp>
      <xdr:nvSpPr>
        <xdr:cNvPr id="9" name="AutoShape 13"/>
        <xdr:cNvSpPr/>
      </xdr:nvSpPr>
      <xdr:spPr>
        <a:xfrm>
          <a:off x="1928880" y="5038560"/>
          <a:ext cx="81360" cy="857160"/>
        </a:xfrm>
        <a:custGeom>
          <a:avLst/>
          <a:gdLst>
            <a:gd name="textAreaLeft" fmla="*/ 0 w 81360"/>
            <a:gd name="textAreaRight" fmla="*/ 29160 w 8136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60</xdr:colOff>
      <xdr:row>28</xdr:row>
      <xdr:rowOff>9000</xdr:rowOff>
    </xdr:from>
    <xdr:to>
      <xdr:col>18</xdr:col>
      <xdr:colOff>234360</xdr:colOff>
      <xdr:row>32</xdr:row>
      <xdr:rowOff>161640</xdr:rowOff>
    </xdr:to>
    <xdr:sp>
      <xdr:nvSpPr>
        <xdr:cNvPr id="10" name="AutoShape 12"/>
        <xdr:cNvSpPr/>
      </xdr:nvSpPr>
      <xdr:spPr>
        <a:xfrm rot="10800000">
          <a:off x="14415120" y="5038200"/>
          <a:ext cx="163800" cy="838440"/>
        </a:xfrm>
        <a:custGeom>
          <a:avLst/>
          <a:gdLst>
            <a:gd name="textAreaLeft" fmla="*/ 0 w 163800"/>
            <a:gd name="textAreaRight" fmla="*/ 59040 w 16380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28"/>
    <col collapsed="false" customWidth="true" hidden="false" outlineLevel="0" max="3" min="3" style="2" width="3.99"/>
    <col collapsed="false" customWidth="true" hidden="false" outlineLevel="0" max="9" min="4" style="3" width="12.28"/>
    <col collapsed="false" customWidth="true" hidden="false" outlineLevel="0" max="12" min="10" style="3" width="11.28"/>
    <col collapsed="false" customWidth="false" hidden="false" outlineLevel="0" max="16" min="13" style="3" width="10.28"/>
    <col collapsed="false" customWidth="true" hidden="false" outlineLevel="0" max="18" min="17" style="4" width="11.42"/>
    <col collapsed="false" customWidth="true" hidden="false" outlineLevel="0" max="19" min="19" style="3" width="11.56"/>
    <col collapsed="false" customWidth="false" hidden="false" outlineLevel="0" max="257" min="20" style="3" width="10.28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9" customFormat="tru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3.5" hidden="false" customHeight="false" outlineLevel="0" collapsed="false">
      <c r="A4" s="10" t="s">
        <v>2</v>
      </c>
      <c r="B4" s="10"/>
      <c r="C4" s="11"/>
      <c r="R4" s="12" t="s">
        <v>3</v>
      </c>
      <c r="S4" s="12"/>
    </row>
    <row r="5" s="9" customFormat="true" ht="13.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4"/>
      <c r="G5" s="14"/>
      <c r="H5" s="14"/>
      <c r="I5" s="14" t="s">
        <v>6</v>
      </c>
      <c r="J5" s="14"/>
      <c r="K5" s="14"/>
      <c r="L5" s="14"/>
      <c r="M5" s="14" t="s">
        <v>7</v>
      </c>
      <c r="N5" s="14"/>
      <c r="O5" s="14"/>
      <c r="P5" s="14"/>
      <c r="Q5" s="14"/>
      <c r="R5" s="14"/>
      <c r="S5" s="15" t="s">
        <v>4</v>
      </c>
    </row>
    <row r="6" s="9" customFormat="true" ht="13.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6" t="s">
        <v>8</v>
      </c>
      <c r="N6" s="16"/>
      <c r="O6" s="16" t="s">
        <v>9</v>
      </c>
      <c r="P6" s="16"/>
      <c r="Q6" s="16" t="s">
        <v>10</v>
      </c>
      <c r="R6" s="16"/>
      <c r="S6" s="15"/>
    </row>
    <row r="7" s="27" customFormat="true" ht="27" hidden="false" customHeight="true" outlineLevel="0" collapsed="false">
      <c r="A7" s="13"/>
      <c r="B7" s="13"/>
      <c r="C7" s="13"/>
      <c r="D7" s="17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22" t="s">
        <v>11</v>
      </c>
      <c r="J7" s="21" t="s">
        <v>16</v>
      </c>
      <c r="K7" s="23" t="s">
        <v>17</v>
      </c>
      <c r="L7" s="24" t="s">
        <v>18</v>
      </c>
      <c r="M7" s="16" t="s">
        <v>19</v>
      </c>
      <c r="N7" s="25" t="s">
        <v>20</v>
      </c>
      <c r="O7" s="16" t="s">
        <v>19</v>
      </c>
      <c r="P7" s="25" t="s">
        <v>20</v>
      </c>
      <c r="Q7" s="16" t="s">
        <v>19</v>
      </c>
      <c r="R7" s="26" t="s">
        <v>20</v>
      </c>
      <c r="S7" s="15"/>
    </row>
    <row r="8" s="9" customFormat="true" ht="13.5" hidden="false" customHeight="false" outlineLevel="0" collapsed="false">
      <c r="A8" s="28"/>
      <c r="B8" s="29" t="s">
        <v>21</v>
      </c>
      <c r="C8" s="30"/>
      <c r="D8" s="31" t="n">
        <f aca="false">SUM(E8:H8)</f>
        <v>35865497</v>
      </c>
      <c r="E8" s="32" t="n">
        <v>26734188</v>
      </c>
      <c r="F8" s="33" t="n">
        <v>2173465</v>
      </c>
      <c r="G8" s="32" t="n">
        <v>961149</v>
      </c>
      <c r="H8" s="33" t="n">
        <v>5996695</v>
      </c>
      <c r="I8" s="32" t="n">
        <f aca="false">SUM(J8:L8)</f>
        <v>69085765</v>
      </c>
      <c r="J8" s="33" t="n">
        <v>67750529</v>
      </c>
      <c r="K8" s="32" t="n">
        <v>1269668</v>
      </c>
      <c r="L8" s="33" t="n">
        <v>65568</v>
      </c>
      <c r="M8" s="32" t="n">
        <v>1191453</v>
      </c>
      <c r="N8" s="33" t="n">
        <v>1527395</v>
      </c>
      <c r="O8" s="32" t="n">
        <v>3427476</v>
      </c>
      <c r="P8" s="33" t="n">
        <v>2987408</v>
      </c>
      <c r="Q8" s="32" t="n">
        <v>16037230</v>
      </c>
      <c r="R8" s="34" t="n">
        <v>12380149</v>
      </c>
      <c r="S8" s="35" t="n">
        <v>12</v>
      </c>
    </row>
    <row r="9" s="9" customFormat="true" ht="13.5" hidden="false" customHeight="true" outlineLevel="0" collapsed="false">
      <c r="A9" s="28"/>
      <c r="B9" s="36" t="s">
        <v>22</v>
      </c>
      <c r="C9" s="30"/>
      <c r="D9" s="31" t="n">
        <f aca="false">SUM(E9:H9)</f>
        <v>33832220</v>
      </c>
      <c r="E9" s="32" t="n">
        <v>23943734</v>
      </c>
      <c r="F9" s="33" t="n">
        <v>2441589</v>
      </c>
      <c r="G9" s="32" t="n">
        <v>897700</v>
      </c>
      <c r="H9" s="33" t="n">
        <v>6549197</v>
      </c>
      <c r="I9" s="32" t="n">
        <f aca="false">SUM(J9:L9)</f>
        <v>66676297</v>
      </c>
      <c r="J9" s="33" t="n">
        <v>65275723</v>
      </c>
      <c r="K9" s="32" t="n">
        <v>1341749</v>
      </c>
      <c r="L9" s="33" t="n">
        <v>58825</v>
      </c>
      <c r="M9" s="32" t="n">
        <v>1524899</v>
      </c>
      <c r="N9" s="33" t="n">
        <v>1862380</v>
      </c>
      <c r="O9" s="32" t="n">
        <v>2979796</v>
      </c>
      <c r="P9" s="33" t="n">
        <v>2858902</v>
      </c>
      <c r="Q9" s="32" t="n">
        <v>12347348</v>
      </c>
      <c r="R9" s="34" t="n">
        <v>10885838</v>
      </c>
      <c r="S9" s="35" t="n">
        <v>13</v>
      </c>
    </row>
    <row r="10" s="9" customFormat="true" ht="13.5" hidden="false" customHeight="true" outlineLevel="0" collapsed="false">
      <c r="A10" s="28"/>
      <c r="B10" s="36" t="s">
        <v>23</v>
      </c>
      <c r="C10" s="30"/>
      <c r="D10" s="31" t="n">
        <v>32752791</v>
      </c>
      <c r="E10" s="32" t="n">
        <v>23597344</v>
      </c>
      <c r="F10" s="33" t="n">
        <v>2242363</v>
      </c>
      <c r="G10" s="32" t="n">
        <v>885824</v>
      </c>
      <c r="H10" s="33" t="n">
        <v>6027260</v>
      </c>
      <c r="I10" s="32" t="n">
        <v>62044332</v>
      </c>
      <c r="J10" s="33" t="n">
        <v>60825045</v>
      </c>
      <c r="K10" s="32" t="n">
        <v>1167548</v>
      </c>
      <c r="L10" s="33" t="n">
        <v>51739</v>
      </c>
      <c r="M10" s="32" t="n">
        <v>1788808</v>
      </c>
      <c r="N10" s="33" t="n">
        <v>1793626</v>
      </c>
      <c r="O10" s="32" t="n">
        <v>2775859</v>
      </c>
      <c r="P10" s="33" t="n">
        <v>2492963</v>
      </c>
      <c r="Q10" s="32" t="n">
        <v>13040305</v>
      </c>
      <c r="R10" s="34" t="n">
        <v>12350889</v>
      </c>
      <c r="S10" s="35" t="n">
        <v>14</v>
      </c>
    </row>
    <row r="11" s="9" customFormat="true" ht="13.5" hidden="false" customHeight="true" outlineLevel="0" collapsed="false">
      <c r="A11" s="28"/>
      <c r="B11" s="36" t="s">
        <v>24</v>
      </c>
      <c r="C11" s="30"/>
      <c r="D11" s="31" t="n">
        <v>30964888</v>
      </c>
      <c r="E11" s="32" t="n">
        <v>21451726</v>
      </c>
      <c r="F11" s="33" t="n">
        <v>2574007</v>
      </c>
      <c r="G11" s="32" t="n">
        <v>915825</v>
      </c>
      <c r="H11" s="33" t="n">
        <v>6023330</v>
      </c>
      <c r="I11" s="32" t="n">
        <v>65968433</v>
      </c>
      <c r="J11" s="33" t="n">
        <v>64793006</v>
      </c>
      <c r="K11" s="32" t="n">
        <v>1126847</v>
      </c>
      <c r="L11" s="33" t="n">
        <v>48580</v>
      </c>
      <c r="M11" s="32" t="n">
        <v>1784998</v>
      </c>
      <c r="N11" s="33" t="n">
        <v>1782540</v>
      </c>
      <c r="O11" s="32" t="n">
        <v>2486898</v>
      </c>
      <c r="P11" s="33" t="n">
        <v>2192998</v>
      </c>
      <c r="Q11" s="32" t="n">
        <v>12340060</v>
      </c>
      <c r="R11" s="34" t="n">
        <v>11112476</v>
      </c>
      <c r="S11" s="35" t="n">
        <v>15</v>
      </c>
    </row>
    <row r="12" s="47" customFormat="true" ht="13.5" hidden="false" customHeight="true" outlineLevel="0" collapsed="false">
      <c r="A12" s="37"/>
      <c r="B12" s="38" t="s">
        <v>25</v>
      </c>
      <c r="C12" s="39"/>
      <c r="D12" s="40" t="n">
        <v>37558957</v>
      </c>
      <c r="E12" s="41" t="n">
        <v>27891710</v>
      </c>
      <c r="F12" s="42" t="n">
        <v>2653014</v>
      </c>
      <c r="G12" s="41" t="n">
        <v>984985</v>
      </c>
      <c r="H12" s="42" t="n">
        <v>6029248</v>
      </c>
      <c r="I12" s="41" t="n">
        <v>80236772</v>
      </c>
      <c r="J12" s="43" t="n">
        <v>78863059</v>
      </c>
      <c r="K12" s="41" t="n">
        <v>1304779</v>
      </c>
      <c r="L12" s="42" t="n">
        <v>68934</v>
      </c>
      <c r="M12" s="44" t="n">
        <v>1798454</v>
      </c>
      <c r="N12" s="43" t="n">
        <v>2032953</v>
      </c>
      <c r="O12" s="44" t="n">
        <v>2229652</v>
      </c>
      <c r="P12" s="43" t="n">
        <v>2299096</v>
      </c>
      <c r="Q12" s="44" t="n">
        <v>11470487</v>
      </c>
      <c r="R12" s="45" t="n">
        <v>11235045</v>
      </c>
      <c r="S12" s="46" t="n">
        <v>16</v>
      </c>
    </row>
    <row r="13" s="9" customFormat="true" ht="13.5" hidden="false" customHeight="true" outlineLevel="0" collapsed="false">
      <c r="A13" s="28"/>
      <c r="B13" s="36"/>
      <c r="C13" s="30"/>
      <c r="D13" s="31"/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4"/>
      <c r="S13" s="35"/>
    </row>
    <row r="14" s="9" customFormat="true" ht="13.5" hidden="false" customHeight="true" outlineLevel="0" collapsed="false">
      <c r="A14" s="28"/>
      <c r="B14" s="48" t="s">
        <v>26</v>
      </c>
      <c r="C14" s="39"/>
      <c r="D14" s="49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2"/>
    </row>
    <row r="15" s="9" customFormat="true" ht="13.5" hidden="false" customHeight="true" outlineLevel="0" collapsed="false">
      <c r="A15" s="53" t="s">
        <v>27</v>
      </c>
      <c r="B15" s="54" t="s">
        <v>28</v>
      </c>
      <c r="C15" s="55"/>
      <c r="D15" s="56" t="n">
        <v>945975</v>
      </c>
      <c r="E15" s="57" t="n">
        <v>818194</v>
      </c>
      <c r="F15" s="58" t="n">
        <v>12761</v>
      </c>
      <c r="G15" s="57" t="n">
        <v>17768</v>
      </c>
      <c r="H15" s="58" t="n">
        <v>97252</v>
      </c>
      <c r="I15" s="57" t="n">
        <v>1718636</v>
      </c>
      <c r="J15" s="58" t="n">
        <v>1701278</v>
      </c>
      <c r="K15" s="57" t="n">
        <v>17358</v>
      </c>
      <c r="L15" s="59" t="s">
        <v>29</v>
      </c>
      <c r="M15" s="57" t="n">
        <v>67041</v>
      </c>
      <c r="N15" s="58" t="n">
        <v>73897</v>
      </c>
      <c r="O15" s="57" t="n">
        <v>47810</v>
      </c>
      <c r="P15" s="58" t="n">
        <v>48975</v>
      </c>
      <c r="Q15" s="57" t="n">
        <v>13452</v>
      </c>
      <c r="R15" s="58" t="n">
        <v>23309</v>
      </c>
      <c r="S15" s="60" t="s">
        <v>27</v>
      </c>
    </row>
    <row r="16" s="9" customFormat="true" ht="13.5" hidden="false" customHeight="true" outlineLevel="0" collapsed="false">
      <c r="A16" s="28" t="n">
        <v>10</v>
      </c>
      <c r="B16" s="54" t="s">
        <v>30</v>
      </c>
      <c r="C16" s="55"/>
      <c r="D16" s="56"/>
      <c r="E16" s="57"/>
      <c r="F16" s="58"/>
      <c r="G16" s="57"/>
      <c r="H16" s="58"/>
      <c r="I16" s="57"/>
      <c r="J16" s="58"/>
      <c r="K16" s="57"/>
      <c r="L16" s="59"/>
      <c r="M16" s="57"/>
      <c r="N16" s="58"/>
      <c r="O16" s="57"/>
      <c r="P16" s="58"/>
      <c r="Q16" s="57"/>
      <c r="R16" s="58"/>
      <c r="S16" s="60" t="n">
        <v>10</v>
      </c>
    </row>
    <row r="17" s="9" customFormat="true" ht="13.5" hidden="false" customHeight="false" outlineLevel="0" collapsed="false">
      <c r="A17" s="28" t="n">
        <v>11</v>
      </c>
      <c r="B17" s="54" t="s">
        <v>31</v>
      </c>
      <c r="C17" s="54"/>
      <c r="D17" s="61" t="s">
        <v>29</v>
      </c>
      <c r="E17" s="59" t="s">
        <v>29</v>
      </c>
      <c r="F17" s="62" t="s">
        <v>29</v>
      </c>
      <c r="G17" s="59" t="s">
        <v>29</v>
      </c>
      <c r="H17" s="62" t="s">
        <v>29</v>
      </c>
      <c r="I17" s="59" t="s">
        <v>29</v>
      </c>
      <c r="J17" s="62" t="s">
        <v>29</v>
      </c>
      <c r="K17" s="59" t="s">
        <v>29</v>
      </c>
      <c r="L17" s="62" t="s">
        <v>29</v>
      </c>
      <c r="M17" s="59" t="s">
        <v>29</v>
      </c>
      <c r="N17" s="62" t="s">
        <v>29</v>
      </c>
      <c r="O17" s="59" t="s">
        <v>29</v>
      </c>
      <c r="P17" s="62" t="s">
        <v>29</v>
      </c>
      <c r="Q17" s="59" t="s">
        <v>29</v>
      </c>
      <c r="R17" s="62" t="s">
        <v>29</v>
      </c>
      <c r="S17" s="60" t="n">
        <v>11</v>
      </c>
    </row>
    <row r="18" s="64" customFormat="true" ht="13.5" hidden="false" customHeight="true" outlineLevel="0" collapsed="false">
      <c r="A18" s="28" t="n">
        <v>12</v>
      </c>
      <c r="B18" s="63" t="s">
        <v>32</v>
      </c>
      <c r="C18" s="54"/>
      <c r="D18" s="61"/>
      <c r="E18" s="59"/>
      <c r="F18" s="62"/>
      <c r="G18" s="59"/>
      <c r="H18" s="62"/>
      <c r="I18" s="59"/>
      <c r="J18" s="62"/>
      <c r="K18" s="59"/>
      <c r="L18" s="62"/>
      <c r="M18" s="59"/>
      <c r="N18" s="62"/>
      <c r="O18" s="59"/>
      <c r="P18" s="62"/>
      <c r="Q18" s="59"/>
      <c r="R18" s="62"/>
      <c r="S18" s="60" t="n">
        <v>12</v>
      </c>
    </row>
    <row r="19" s="9" customFormat="true" ht="13.5" hidden="false" customHeight="true" outlineLevel="0" collapsed="false">
      <c r="A19" s="28" t="n">
        <v>13</v>
      </c>
      <c r="B19" s="54" t="s">
        <v>33</v>
      </c>
      <c r="C19" s="55"/>
      <c r="D19" s="56" t="n">
        <v>3824231</v>
      </c>
      <c r="E19" s="57" t="n">
        <v>3661647</v>
      </c>
      <c r="F19" s="58" t="n">
        <v>20623</v>
      </c>
      <c r="G19" s="57" t="n">
        <v>49745</v>
      </c>
      <c r="H19" s="58" t="n">
        <v>92216</v>
      </c>
      <c r="I19" s="57" t="n">
        <v>5579323</v>
      </c>
      <c r="J19" s="58" t="n">
        <v>5463152</v>
      </c>
      <c r="K19" s="57" t="n">
        <v>116171</v>
      </c>
      <c r="L19" s="59" t="s">
        <v>29</v>
      </c>
      <c r="M19" s="57" t="n">
        <v>179553</v>
      </c>
      <c r="N19" s="58" t="n">
        <v>185501</v>
      </c>
      <c r="O19" s="57" t="n">
        <v>48210</v>
      </c>
      <c r="P19" s="58" t="n">
        <v>61292</v>
      </c>
      <c r="Q19" s="57" t="n">
        <v>287140</v>
      </c>
      <c r="R19" s="58" t="n">
        <v>312270</v>
      </c>
      <c r="S19" s="60" t="n">
        <v>13</v>
      </c>
    </row>
    <row r="20" s="9" customFormat="true" ht="13.5" hidden="false" customHeight="false" outlineLevel="0" collapsed="false">
      <c r="A20" s="28" t="n">
        <v>14</v>
      </c>
      <c r="B20" s="65" t="s">
        <v>34</v>
      </c>
      <c r="C20" s="66"/>
      <c r="D20" s="56"/>
      <c r="E20" s="57"/>
      <c r="F20" s="58"/>
      <c r="G20" s="57"/>
      <c r="H20" s="58"/>
      <c r="I20" s="57"/>
      <c r="J20" s="58"/>
      <c r="K20" s="57"/>
      <c r="L20" s="59"/>
      <c r="M20" s="57"/>
      <c r="N20" s="58"/>
      <c r="O20" s="57"/>
      <c r="P20" s="58"/>
      <c r="Q20" s="57"/>
      <c r="R20" s="58"/>
      <c r="S20" s="60" t="n">
        <v>14</v>
      </c>
    </row>
    <row r="21" s="9" customFormat="true" ht="13.5" hidden="false" customHeight="false" outlineLevel="0" collapsed="false">
      <c r="A21" s="28"/>
      <c r="B21" s="67"/>
      <c r="C21" s="66"/>
      <c r="D21" s="56"/>
      <c r="E21" s="57"/>
      <c r="F21" s="58"/>
      <c r="G21" s="57"/>
      <c r="H21" s="58"/>
      <c r="I21" s="57"/>
      <c r="J21" s="58"/>
      <c r="K21" s="57"/>
      <c r="L21" s="68"/>
      <c r="M21" s="57"/>
      <c r="N21" s="58"/>
      <c r="O21" s="57"/>
      <c r="P21" s="58"/>
      <c r="Q21" s="57"/>
      <c r="R21" s="69"/>
      <c r="S21" s="27"/>
    </row>
    <row r="22" s="9" customFormat="true" ht="13.5" hidden="false" customHeight="false" outlineLevel="0" collapsed="false">
      <c r="A22" s="28" t="n">
        <v>15</v>
      </c>
      <c r="B22" s="70" t="s">
        <v>35</v>
      </c>
      <c r="C22" s="55"/>
      <c r="D22" s="71" t="s">
        <v>36</v>
      </c>
      <c r="E22" s="72" t="s">
        <v>36</v>
      </c>
      <c r="F22" s="73" t="s">
        <v>36</v>
      </c>
      <c r="G22" s="72" t="s">
        <v>36</v>
      </c>
      <c r="H22" s="73" t="s">
        <v>29</v>
      </c>
      <c r="I22" s="72" t="s">
        <v>36</v>
      </c>
      <c r="J22" s="73" t="s">
        <v>36</v>
      </c>
      <c r="K22" s="72" t="s">
        <v>36</v>
      </c>
      <c r="L22" s="73" t="s">
        <v>29</v>
      </c>
      <c r="M22" s="72" t="s">
        <v>36</v>
      </c>
      <c r="N22" s="73" t="s">
        <v>36</v>
      </c>
      <c r="O22" s="72" t="s">
        <v>36</v>
      </c>
      <c r="P22" s="73" t="s">
        <v>36</v>
      </c>
      <c r="Q22" s="72" t="s">
        <v>36</v>
      </c>
      <c r="R22" s="74" t="s">
        <v>36</v>
      </c>
      <c r="S22" s="27" t="n">
        <v>15</v>
      </c>
    </row>
    <row r="23" s="9" customFormat="true" ht="13.5" hidden="false" customHeight="false" outlineLevel="0" collapsed="false">
      <c r="A23" s="28"/>
      <c r="B23" s="54"/>
      <c r="C23" s="55"/>
      <c r="D23" s="31"/>
      <c r="E23" s="32"/>
      <c r="F23" s="33"/>
      <c r="G23" s="32"/>
      <c r="H23" s="33"/>
      <c r="I23" s="32"/>
      <c r="J23" s="33"/>
      <c r="K23" s="32"/>
      <c r="L23" s="73"/>
      <c r="M23" s="32"/>
      <c r="N23" s="33"/>
      <c r="O23" s="32"/>
      <c r="P23" s="33"/>
      <c r="Q23" s="32"/>
      <c r="R23" s="69"/>
      <c r="S23" s="27"/>
    </row>
    <row r="24" s="9" customFormat="true" ht="13.5" hidden="false" customHeight="false" outlineLevel="0" collapsed="false">
      <c r="A24" s="28" t="n">
        <v>16</v>
      </c>
      <c r="B24" s="54" t="s">
        <v>37</v>
      </c>
      <c r="C24" s="55"/>
      <c r="D24" s="71" t="s">
        <v>36</v>
      </c>
      <c r="E24" s="72" t="s">
        <v>36</v>
      </c>
      <c r="F24" s="73" t="s">
        <v>36</v>
      </c>
      <c r="G24" s="72" t="s">
        <v>36</v>
      </c>
      <c r="H24" s="73" t="s">
        <v>36</v>
      </c>
      <c r="I24" s="72" t="s">
        <v>36</v>
      </c>
      <c r="J24" s="73" t="s">
        <v>36</v>
      </c>
      <c r="K24" s="72" t="s">
        <v>29</v>
      </c>
      <c r="L24" s="73" t="s">
        <v>29</v>
      </c>
      <c r="M24" s="72" t="s">
        <v>36</v>
      </c>
      <c r="N24" s="73" t="s">
        <v>36</v>
      </c>
      <c r="O24" s="72" t="s">
        <v>36</v>
      </c>
      <c r="P24" s="73" t="s">
        <v>36</v>
      </c>
      <c r="Q24" s="72" t="s">
        <v>36</v>
      </c>
      <c r="R24" s="74" t="s">
        <v>36</v>
      </c>
      <c r="S24" s="27" t="n">
        <v>16</v>
      </c>
    </row>
    <row r="25" s="64" customFormat="true" ht="13.5" hidden="false" customHeight="false" outlineLevel="0" collapsed="false">
      <c r="A25" s="28" t="n">
        <v>23</v>
      </c>
      <c r="B25" s="75" t="s">
        <v>38</v>
      </c>
      <c r="C25" s="76"/>
      <c r="D25" s="31" t="n">
        <v>10272176</v>
      </c>
      <c r="E25" s="32" t="n">
        <v>7334746</v>
      </c>
      <c r="F25" s="33" t="n">
        <v>2373813</v>
      </c>
      <c r="G25" s="32" t="n">
        <v>425204</v>
      </c>
      <c r="H25" s="33" t="n">
        <v>138413</v>
      </c>
      <c r="I25" s="32" t="n">
        <v>33316089</v>
      </c>
      <c r="J25" s="33" t="n">
        <v>32967106</v>
      </c>
      <c r="K25" s="32" t="n">
        <v>348983</v>
      </c>
      <c r="L25" s="73" t="s">
        <v>29</v>
      </c>
      <c r="M25" s="32" t="n">
        <v>725324</v>
      </c>
      <c r="N25" s="33" t="n">
        <v>879885</v>
      </c>
      <c r="O25" s="32" t="n">
        <v>1118951</v>
      </c>
      <c r="P25" s="33" t="n">
        <v>1025064</v>
      </c>
      <c r="Q25" s="32" t="n">
        <v>604395</v>
      </c>
      <c r="R25" s="34" t="n">
        <v>722440</v>
      </c>
      <c r="S25" s="77" t="n">
        <v>23</v>
      </c>
    </row>
    <row r="26" s="9" customFormat="true" ht="13.5" hidden="false" customHeight="false" outlineLevel="0" collapsed="false">
      <c r="A26" s="28" t="n">
        <v>25</v>
      </c>
      <c r="B26" s="65" t="s">
        <v>39</v>
      </c>
      <c r="C26" s="66"/>
      <c r="D26" s="31" t="n">
        <v>2016841</v>
      </c>
      <c r="E26" s="32" t="n">
        <v>1200012</v>
      </c>
      <c r="F26" s="33" t="n">
        <v>11704</v>
      </c>
      <c r="G26" s="32" t="n">
        <v>53316</v>
      </c>
      <c r="H26" s="33" t="n">
        <v>751809</v>
      </c>
      <c r="I26" s="32" t="n">
        <v>3455895</v>
      </c>
      <c r="J26" s="33" t="n">
        <v>3305493</v>
      </c>
      <c r="K26" s="32" t="n">
        <v>150402</v>
      </c>
      <c r="L26" s="73" t="s">
        <v>29</v>
      </c>
      <c r="M26" s="32" t="n">
        <v>42619</v>
      </c>
      <c r="N26" s="33" t="n">
        <v>50288</v>
      </c>
      <c r="O26" s="32" t="n">
        <v>54973</v>
      </c>
      <c r="P26" s="33" t="n">
        <v>81665</v>
      </c>
      <c r="Q26" s="32" t="n">
        <v>1068328</v>
      </c>
      <c r="R26" s="34" t="n">
        <v>887362</v>
      </c>
      <c r="S26" s="27" t="n">
        <v>25</v>
      </c>
    </row>
    <row r="27" s="9" customFormat="true" ht="13.5" hidden="false" customHeight="false" outlineLevel="0" collapsed="false">
      <c r="A27" s="28" t="n">
        <v>26</v>
      </c>
      <c r="B27" s="54" t="s">
        <v>40</v>
      </c>
      <c r="C27" s="55"/>
      <c r="D27" s="31" t="n">
        <v>5849238</v>
      </c>
      <c r="E27" s="32" t="n">
        <v>3973340</v>
      </c>
      <c r="F27" s="33" t="n">
        <v>57328</v>
      </c>
      <c r="G27" s="32" t="n">
        <v>41859</v>
      </c>
      <c r="H27" s="33" t="n">
        <v>1776711</v>
      </c>
      <c r="I27" s="32" t="n">
        <v>12745892</v>
      </c>
      <c r="J27" s="33" t="n">
        <v>12584761</v>
      </c>
      <c r="K27" s="32" t="n">
        <v>92197</v>
      </c>
      <c r="L27" s="33" t="n">
        <v>68934</v>
      </c>
      <c r="M27" s="32" t="n">
        <v>110863</v>
      </c>
      <c r="N27" s="33" t="n">
        <v>233045</v>
      </c>
      <c r="O27" s="32" t="n">
        <v>583359</v>
      </c>
      <c r="P27" s="33" t="n">
        <v>713731</v>
      </c>
      <c r="Q27" s="32" t="n">
        <v>1876637</v>
      </c>
      <c r="R27" s="34" t="n">
        <v>1962782</v>
      </c>
      <c r="S27" s="27" t="n">
        <v>26</v>
      </c>
    </row>
    <row r="28" s="9" customFormat="true" ht="13.5" hidden="false" customHeight="false" outlineLevel="0" collapsed="false">
      <c r="A28" s="28"/>
      <c r="B28" s="54"/>
      <c r="C28" s="55"/>
      <c r="D28" s="31"/>
      <c r="E28" s="32"/>
      <c r="F28" s="33"/>
      <c r="G28" s="32"/>
      <c r="H28" s="33"/>
      <c r="I28" s="32"/>
      <c r="J28" s="33"/>
      <c r="K28" s="32"/>
      <c r="L28" s="33"/>
      <c r="M28" s="32"/>
      <c r="N28" s="33"/>
      <c r="O28" s="32"/>
      <c r="P28" s="33"/>
      <c r="Q28" s="32"/>
      <c r="R28" s="69"/>
      <c r="S28" s="27"/>
    </row>
    <row r="29" s="9" customFormat="true" ht="13.5" hidden="false" customHeight="false" outlineLevel="0" collapsed="false">
      <c r="A29" s="28" t="n">
        <v>27</v>
      </c>
      <c r="B29" s="54" t="s">
        <v>41</v>
      </c>
      <c r="C29" s="55"/>
      <c r="D29" s="57" t="n">
        <v>207058</v>
      </c>
      <c r="E29" s="57" t="n">
        <v>144336</v>
      </c>
      <c r="F29" s="57" t="n">
        <v>268</v>
      </c>
      <c r="G29" s="57" t="n">
        <v>10952</v>
      </c>
      <c r="H29" s="57" t="n">
        <v>51502</v>
      </c>
      <c r="I29" s="57" t="n">
        <v>490409</v>
      </c>
      <c r="J29" s="57" t="n">
        <v>490409</v>
      </c>
      <c r="K29" s="59" t="s">
        <v>29</v>
      </c>
      <c r="L29" s="59" t="s">
        <v>29</v>
      </c>
      <c r="M29" s="57" t="n">
        <v>9452</v>
      </c>
      <c r="N29" s="57" t="n">
        <v>9507</v>
      </c>
      <c r="O29" s="57" t="n">
        <v>14091</v>
      </c>
      <c r="P29" s="57" t="n">
        <v>15436</v>
      </c>
      <c r="Q29" s="57" t="n">
        <v>23077</v>
      </c>
      <c r="R29" s="57" t="n">
        <v>23106</v>
      </c>
      <c r="S29" s="27" t="n">
        <v>27</v>
      </c>
    </row>
    <row r="30" s="9" customFormat="true" ht="13.5" hidden="false" customHeight="true" outlineLevel="0" collapsed="false">
      <c r="A30" s="78" t="n">
        <v>28</v>
      </c>
      <c r="B30" s="79" t="s">
        <v>42</v>
      </c>
      <c r="C30" s="55"/>
      <c r="D30" s="57"/>
      <c r="E30" s="57"/>
      <c r="F30" s="57"/>
      <c r="G30" s="57"/>
      <c r="H30" s="57"/>
      <c r="I30" s="57"/>
      <c r="J30" s="57"/>
      <c r="K30" s="59"/>
      <c r="L30" s="59"/>
      <c r="M30" s="57"/>
      <c r="N30" s="57"/>
      <c r="O30" s="57"/>
      <c r="P30" s="57"/>
      <c r="Q30" s="57"/>
      <c r="R30" s="57"/>
      <c r="S30" s="80" t="n">
        <v>28</v>
      </c>
    </row>
    <row r="31" s="9" customFormat="true" ht="13.5" hidden="false" customHeight="false" outlineLevel="0" collapsed="false">
      <c r="A31" s="78"/>
      <c r="B31" s="79"/>
      <c r="C31" s="55"/>
      <c r="D31" s="57"/>
      <c r="E31" s="57"/>
      <c r="F31" s="57"/>
      <c r="G31" s="57"/>
      <c r="H31" s="57"/>
      <c r="I31" s="57"/>
      <c r="J31" s="57"/>
      <c r="K31" s="59"/>
      <c r="L31" s="59"/>
      <c r="M31" s="57"/>
      <c r="N31" s="57"/>
      <c r="O31" s="57"/>
      <c r="P31" s="57"/>
      <c r="Q31" s="57"/>
      <c r="R31" s="57"/>
      <c r="S31" s="80"/>
    </row>
    <row r="32" s="9" customFormat="true" ht="13.5" hidden="false" customHeight="true" outlineLevel="0" collapsed="false">
      <c r="A32" s="28" t="n">
        <v>29</v>
      </c>
      <c r="B32" s="79" t="s">
        <v>43</v>
      </c>
      <c r="C32" s="55"/>
      <c r="D32" s="57"/>
      <c r="E32" s="57"/>
      <c r="F32" s="57"/>
      <c r="G32" s="57"/>
      <c r="H32" s="57"/>
      <c r="I32" s="57"/>
      <c r="J32" s="57"/>
      <c r="K32" s="59"/>
      <c r="L32" s="59"/>
      <c r="M32" s="57"/>
      <c r="N32" s="57"/>
      <c r="O32" s="57"/>
      <c r="P32" s="57"/>
      <c r="Q32" s="57"/>
      <c r="R32" s="57"/>
      <c r="S32" s="80" t="n">
        <v>29</v>
      </c>
    </row>
    <row r="33" s="9" customFormat="true" ht="13.5" hidden="false" customHeight="false" outlineLevel="0" collapsed="false">
      <c r="A33" s="28"/>
      <c r="B33" s="79"/>
      <c r="C33" s="55"/>
      <c r="D33" s="57"/>
      <c r="E33" s="57"/>
      <c r="F33" s="57"/>
      <c r="G33" s="57"/>
      <c r="H33" s="57"/>
      <c r="I33" s="57"/>
      <c r="J33" s="57"/>
      <c r="K33" s="59"/>
      <c r="L33" s="59"/>
      <c r="M33" s="57"/>
      <c r="N33" s="57"/>
      <c r="O33" s="57"/>
      <c r="P33" s="57"/>
      <c r="Q33" s="57"/>
      <c r="R33" s="57"/>
      <c r="S33" s="80"/>
    </row>
    <row r="34" s="9" customFormat="true" ht="13.5" hidden="false" customHeight="false" outlineLevel="0" collapsed="false">
      <c r="A34" s="28" t="n">
        <v>30</v>
      </c>
      <c r="B34" s="54" t="s">
        <v>44</v>
      </c>
      <c r="C34" s="55"/>
      <c r="D34" s="31" t="n">
        <v>11323350</v>
      </c>
      <c r="E34" s="32" t="n">
        <v>8373236</v>
      </c>
      <c r="F34" s="33" t="n">
        <v>40371</v>
      </c>
      <c r="G34" s="32" t="n">
        <v>108753</v>
      </c>
      <c r="H34" s="33" t="n">
        <v>2800990</v>
      </c>
      <c r="I34" s="32" t="n">
        <v>15225996</v>
      </c>
      <c r="J34" s="33" t="n">
        <v>14746729</v>
      </c>
      <c r="K34" s="32" t="n">
        <v>479267</v>
      </c>
      <c r="L34" s="73" t="s">
        <v>29</v>
      </c>
      <c r="M34" s="32" t="n">
        <v>280627</v>
      </c>
      <c r="N34" s="33" t="n">
        <v>262285</v>
      </c>
      <c r="O34" s="32" t="n">
        <v>167660</v>
      </c>
      <c r="P34" s="33" t="n">
        <v>139276</v>
      </c>
      <c r="Q34" s="32" t="n">
        <v>7350083</v>
      </c>
      <c r="R34" s="81" t="n">
        <v>7040154</v>
      </c>
      <c r="S34" s="27" t="n">
        <v>30</v>
      </c>
    </row>
    <row r="35" s="9" customFormat="true" ht="13.5" hidden="false" customHeight="false" outlineLevel="0" collapsed="false">
      <c r="A35" s="28" t="n">
        <v>32</v>
      </c>
      <c r="B35" s="54" t="s">
        <v>45</v>
      </c>
      <c r="C35" s="55"/>
      <c r="D35" s="71" t="n">
        <v>142625</v>
      </c>
      <c r="E35" s="72" t="n">
        <v>106263</v>
      </c>
      <c r="F35" s="73" t="n">
        <v>1540</v>
      </c>
      <c r="G35" s="72" t="n">
        <v>3904</v>
      </c>
      <c r="H35" s="73" t="n">
        <v>30918</v>
      </c>
      <c r="I35" s="72" t="n">
        <v>225316</v>
      </c>
      <c r="J35" s="73" t="n">
        <v>225316</v>
      </c>
      <c r="K35" s="72" t="s">
        <v>29</v>
      </c>
      <c r="L35" s="73" t="s">
        <v>29</v>
      </c>
      <c r="M35" s="72" t="n">
        <v>1056</v>
      </c>
      <c r="N35" s="82" t="s">
        <v>29</v>
      </c>
      <c r="O35" s="72" t="n">
        <v>21919</v>
      </c>
      <c r="P35" s="73" t="n">
        <v>26482</v>
      </c>
      <c r="Q35" s="72" t="n">
        <v>21701</v>
      </c>
      <c r="R35" s="74" t="n">
        <v>22169</v>
      </c>
      <c r="S35" s="27" t="n">
        <v>32</v>
      </c>
    </row>
    <row r="36" s="9" customFormat="true" ht="13.5" hidden="false" customHeight="false" outlineLevel="0" collapsed="false">
      <c r="A36" s="28"/>
      <c r="B36" s="54"/>
      <c r="C36" s="55"/>
      <c r="D36" s="31"/>
      <c r="E36" s="32"/>
      <c r="F36" s="33"/>
      <c r="G36" s="32"/>
      <c r="H36" s="33"/>
      <c r="I36" s="32"/>
      <c r="J36" s="33"/>
      <c r="K36" s="32"/>
      <c r="L36" s="73"/>
      <c r="M36" s="32"/>
      <c r="N36" s="33"/>
      <c r="O36" s="32"/>
      <c r="P36" s="33"/>
      <c r="Q36" s="32"/>
      <c r="R36" s="69"/>
    </row>
    <row r="37" s="9" customFormat="true" ht="13.5" hidden="false" customHeight="false" outlineLevel="0" collapsed="false">
      <c r="A37" s="28"/>
      <c r="B37" s="54"/>
      <c r="C37" s="55"/>
      <c r="D37" s="31"/>
      <c r="E37" s="32"/>
      <c r="F37" s="33"/>
      <c r="G37" s="32"/>
      <c r="H37" s="33"/>
      <c r="I37" s="32"/>
      <c r="J37" s="33"/>
      <c r="K37" s="32"/>
      <c r="L37" s="73"/>
      <c r="M37" s="32"/>
      <c r="N37" s="33"/>
      <c r="O37" s="32"/>
      <c r="P37" s="33"/>
      <c r="Q37" s="32"/>
      <c r="R37" s="69"/>
    </row>
    <row r="38" s="9" customFormat="true" ht="13.5" hidden="false" customHeight="false" outlineLevel="0" collapsed="false">
      <c r="A38" s="28"/>
      <c r="B38" s="54" t="s">
        <v>46</v>
      </c>
      <c r="C38" s="83"/>
      <c r="D38" s="31" t="n">
        <v>2977463</v>
      </c>
      <c r="E38" s="32" t="n">
        <v>2279936</v>
      </c>
      <c r="F38" s="33" t="n">
        <v>134606</v>
      </c>
      <c r="G38" s="32" t="n">
        <v>273484</v>
      </c>
      <c r="H38" s="33" t="n">
        <v>289437</v>
      </c>
      <c r="I38" s="32" t="n">
        <v>7479216</v>
      </c>
      <c r="J38" s="33" t="n">
        <v>7378815</v>
      </c>
      <c r="K38" s="32" t="n">
        <v>100401</v>
      </c>
      <c r="L38" s="73" t="s">
        <v>29</v>
      </c>
      <c r="M38" s="32" t="n">
        <v>381919</v>
      </c>
      <c r="N38" s="33" t="n">
        <v>338545</v>
      </c>
      <c r="O38" s="32" t="n">
        <v>172679</v>
      </c>
      <c r="P38" s="33" t="n">
        <v>187175</v>
      </c>
      <c r="Q38" s="32" t="n">
        <v>225674</v>
      </c>
      <c r="R38" s="81" t="n">
        <v>241453</v>
      </c>
      <c r="S38" s="84" t="s">
        <v>46</v>
      </c>
    </row>
    <row r="39" s="92" customFormat="true" ht="13.5" hidden="false" customHeight="false" outlineLevel="0" collapsed="false">
      <c r="A39" s="85"/>
      <c r="B39" s="86"/>
      <c r="C39" s="87"/>
      <c r="D39" s="88"/>
      <c r="E39" s="89"/>
      <c r="F39" s="90"/>
      <c r="G39" s="89"/>
      <c r="H39" s="90"/>
      <c r="I39" s="89"/>
      <c r="J39" s="90"/>
      <c r="K39" s="89"/>
      <c r="L39" s="90"/>
      <c r="M39" s="89"/>
      <c r="N39" s="90"/>
      <c r="O39" s="89"/>
      <c r="P39" s="90"/>
      <c r="Q39" s="89"/>
      <c r="R39" s="91"/>
    </row>
    <row r="40" s="64" customFormat="true" ht="13.5" hidden="false" customHeight="false" outlineLevel="0" collapsed="false">
      <c r="A40" s="78"/>
      <c r="B40" s="48" t="s">
        <v>47</v>
      </c>
      <c r="C40" s="76"/>
      <c r="D40" s="31"/>
      <c r="E40" s="32"/>
      <c r="F40" s="33"/>
      <c r="G40" s="32"/>
      <c r="H40" s="33"/>
      <c r="I40" s="32"/>
      <c r="J40" s="33"/>
      <c r="K40" s="32"/>
      <c r="L40" s="33"/>
      <c r="M40" s="32"/>
      <c r="N40" s="33"/>
      <c r="O40" s="32"/>
      <c r="P40" s="33"/>
      <c r="Q40" s="32"/>
      <c r="R40" s="69"/>
    </row>
    <row r="41" s="9" customFormat="true" ht="13.5" hidden="false" customHeight="false" outlineLevel="0" collapsed="false">
      <c r="A41" s="28"/>
      <c r="B41" s="93" t="s">
        <v>48</v>
      </c>
      <c r="C41" s="94"/>
      <c r="D41" s="31" t="n">
        <v>1788451</v>
      </c>
      <c r="E41" s="32" t="n">
        <v>1079915</v>
      </c>
      <c r="F41" s="33" t="n">
        <v>23500</v>
      </c>
      <c r="G41" s="32" t="n">
        <v>247972</v>
      </c>
      <c r="H41" s="33" t="n">
        <v>437064</v>
      </c>
      <c r="I41" s="32" t="n">
        <v>3283564</v>
      </c>
      <c r="J41" s="33" t="n">
        <v>2876904</v>
      </c>
      <c r="K41" s="32" t="n">
        <v>380310</v>
      </c>
      <c r="L41" s="33" t="n">
        <v>26350</v>
      </c>
      <c r="M41" s="32" t="n">
        <v>33727</v>
      </c>
      <c r="N41" s="33" t="n">
        <v>65550</v>
      </c>
      <c r="O41" s="32" t="n">
        <v>48603</v>
      </c>
      <c r="P41" s="33" t="n">
        <v>69626</v>
      </c>
      <c r="Q41" s="32" t="n">
        <v>344966</v>
      </c>
      <c r="R41" s="81" t="n">
        <v>301135</v>
      </c>
      <c r="S41" s="27" t="n">
        <v>30</v>
      </c>
    </row>
    <row r="42" s="9" customFormat="true" ht="13.5" hidden="false" customHeight="false" outlineLevel="0" collapsed="false">
      <c r="A42" s="28"/>
      <c r="B42" s="93" t="s">
        <v>49</v>
      </c>
      <c r="C42" s="76"/>
      <c r="D42" s="31" t="n">
        <v>2348412</v>
      </c>
      <c r="E42" s="32" t="n">
        <v>1656661</v>
      </c>
      <c r="F42" s="33" t="n">
        <v>18463</v>
      </c>
      <c r="G42" s="32" t="n">
        <v>68409</v>
      </c>
      <c r="H42" s="33" t="n">
        <v>604879</v>
      </c>
      <c r="I42" s="32" t="n">
        <v>4590863</v>
      </c>
      <c r="J42" s="33" t="n">
        <v>4467052</v>
      </c>
      <c r="K42" s="32" t="n">
        <v>123811</v>
      </c>
      <c r="L42" s="73" t="s">
        <v>29</v>
      </c>
      <c r="M42" s="32" t="n">
        <v>132397</v>
      </c>
      <c r="N42" s="33" t="n">
        <v>125341</v>
      </c>
      <c r="O42" s="32" t="n">
        <v>153714</v>
      </c>
      <c r="P42" s="33" t="n">
        <v>149294</v>
      </c>
      <c r="Q42" s="32" t="n">
        <v>264595</v>
      </c>
      <c r="R42" s="81" t="n">
        <v>288230</v>
      </c>
      <c r="S42" s="27" t="n">
        <v>50</v>
      </c>
    </row>
    <row r="43" s="9" customFormat="true" ht="13.5" hidden="false" customHeight="false" outlineLevel="0" collapsed="false">
      <c r="A43" s="28"/>
      <c r="B43" s="93" t="s">
        <v>50</v>
      </c>
      <c r="C43" s="76"/>
      <c r="D43" s="31" t="n">
        <v>7947079</v>
      </c>
      <c r="E43" s="32" t="n">
        <v>6855957</v>
      </c>
      <c r="F43" s="33" t="n">
        <v>180785</v>
      </c>
      <c r="G43" s="32" t="n">
        <v>147523</v>
      </c>
      <c r="H43" s="33" t="n">
        <v>762814</v>
      </c>
      <c r="I43" s="32" t="n">
        <v>12993515</v>
      </c>
      <c r="J43" s="33" t="n">
        <v>12850530</v>
      </c>
      <c r="K43" s="32" t="n">
        <v>100401</v>
      </c>
      <c r="L43" s="33" t="n">
        <v>42584</v>
      </c>
      <c r="M43" s="32" t="n">
        <v>607528</v>
      </c>
      <c r="N43" s="33" t="n">
        <v>521457</v>
      </c>
      <c r="O43" s="32" t="n">
        <v>364900</v>
      </c>
      <c r="P43" s="33" t="n">
        <v>348310</v>
      </c>
      <c r="Q43" s="32" t="n">
        <v>550973</v>
      </c>
      <c r="R43" s="81" t="n">
        <v>600346</v>
      </c>
      <c r="S43" s="27" t="n">
        <v>100</v>
      </c>
    </row>
    <row r="44" s="9" customFormat="true" ht="13.5" hidden="false" customHeight="false" outlineLevel="0" collapsed="false">
      <c r="A44" s="28"/>
      <c r="B44" s="93" t="s">
        <v>51</v>
      </c>
      <c r="C44" s="76"/>
      <c r="D44" s="31" t="n">
        <v>4809536</v>
      </c>
      <c r="E44" s="32" t="n">
        <v>3850416</v>
      </c>
      <c r="F44" s="33" t="n">
        <v>26507</v>
      </c>
      <c r="G44" s="32" t="n">
        <v>120937</v>
      </c>
      <c r="H44" s="33" t="n">
        <v>811676</v>
      </c>
      <c r="I44" s="32" t="n">
        <v>8828558</v>
      </c>
      <c r="J44" s="33" t="n">
        <v>8480673</v>
      </c>
      <c r="K44" s="32" t="n">
        <v>347885</v>
      </c>
      <c r="L44" s="73" t="s">
        <v>29</v>
      </c>
      <c r="M44" s="32" t="n">
        <v>290061</v>
      </c>
      <c r="N44" s="33" t="n">
        <v>282082</v>
      </c>
      <c r="O44" s="32" t="n">
        <v>160531</v>
      </c>
      <c r="P44" s="33" t="n">
        <v>144703</v>
      </c>
      <c r="Q44" s="32" t="n">
        <v>2764193</v>
      </c>
      <c r="R44" s="81" t="n">
        <v>2600718</v>
      </c>
      <c r="S44" s="27" t="n">
        <v>300</v>
      </c>
    </row>
    <row r="45" s="9" customFormat="true" ht="13.5" hidden="false" customHeight="false" outlineLevel="0" collapsed="false">
      <c r="A45" s="95"/>
      <c r="B45" s="96" t="s">
        <v>52</v>
      </c>
      <c r="C45" s="97"/>
      <c r="D45" s="98" t="n">
        <v>20665479</v>
      </c>
      <c r="E45" s="99" t="n">
        <v>14448761</v>
      </c>
      <c r="F45" s="100" t="n">
        <v>2403759</v>
      </c>
      <c r="G45" s="99" t="n">
        <v>400144</v>
      </c>
      <c r="H45" s="100" t="n">
        <v>3412815</v>
      </c>
      <c r="I45" s="99" t="n">
        <v>50540272</v>
      </c>
      <c r="J45" s="100" t="n">
        <v>50187900</v>
      </c>
      <c r="K45" s="99" t="n">
        <v>352372</v>
      </c>
      <c r="L45" s="101" t="s">
        <v>29</v>
      </c>
      <c r="M45" s="99" t="n">
        <v>734741</v>
      </c>
      <c r="N45" s="100" t="n">
        <v>1038523</v>
      </c>
      <c r="O45" s="99" t="n">
        <v>1501904</v>
      </c>
      <c r="P45" s="100" t="n">
        <v>1587163</v>
      </c>
      <c r="Q45" s="99" t="n">
        <v>7545760</v>
      </c>
      <c r="R45" s="102" t="n">
        <v>7444616</v>
      </c>
      <c r="S45" s="103" t="n">
        <v>500</v>
      </c>
    </row>
    <row r="46" s="9" customFormat="true" ht="13.5" hidden="false" customHeight="false" outlineLevel="0" collapsed="false">
      <c r="A46" s="28"/>
      <c r="B46" s="104"/>
      <c r="C46" s="104"/>
    </row>
    <row r="47" s="9" customFormat="true" ht="13.5" hidden="false" customHeight="false" outlineLevel="0" collapsed="false">
      <c r="A47" s="105" t="s">
        <v>53</v>
      </c>
      <c r="B47" s="105"/>
      <c r="C47" s="105"/>
      <c r="D47" s="105"/>
      <c r="E47" s="105"/>
      <c r="F47" s="105"/>
      <c r="G47" s="105"/>
      <c r="H47" s="105"/>
      <c r="Q47" s="8"/>
    </row>
    <row r="48" s="9" customFormat="true" ht="13.5" hidden="false" customHeight="false" outlineLevel="0" collapsed="false">
      <c r="A48" s="28"/>
      <c r="B48" s="104"/>
      <c r="C48" s="104"/>
      <c r="Q48" s="8"/>
      <c r="R48" s="8"/>
    </row>
    <row r="49" s="9" customFormat="true" ht="13.5" hidden="false" customHeight="false" outlineLevel="0" collapsed="false">
      <c r="A49" s="28"/>
      <c r="B49" s="104"/>
      <c r="C49" s="104"/>
      <c r="Q49" s="8"/>
      <c r="R49" s="8"/>
    </row>
    <row r="50" s="9" customFormat="true" ht="13.5" hidden="false" customHeight="false" outlineLevel="0" collapsed="false">
      <c r="A50" s="28"/>
      <c r="B50" s="104"/>
      <c r="C50" s="104"/>
      <c r="Q50" s="8"/>
      <c r="R50" s="8"/>
    </row>
    <row r="51" s="9" customFormat="true" ht="13.5" hidden="false" customHeight="false" outlineLevel="0" collapsed="false">
      <c r="A51" s="28"/>
      <c r="B51" s="104"/>
      <c r="C51" s="104"/>
      <c r="Q51" s="8"/>
      <c r="R51" s="8"/>
    </row>
    <row r="52" s="9" customFormat="true" ht="13.5" hidden="false" customHeight="false" outlineLevel="0" collapsed="false">
      <c r="A52" s="28"/>
      <c r="B52" s="104"/>
      <c r="C52" s="104"/>
      <c r="Q52" s="8"/>
      <c r="R52" s="8"/>
    </row>
    <row r="53" s="9" customFormat="true" ht="13.5" hidden="false" customHeight="false" outlineLevel="0" collapsed="false">
      <c r="A53" s="28"/>
      <c r="B53" s="104"/>
      <c r="C53" s="104"/>
      <c r="Q53" s="8"/>
      <c r="R53" s="8"/>
    </row>
    <row r="54" s="9" customFormat="true" ht="13.5" hidden="false" customHeight="false" outlineLevel="0" collapsed="false">
      <c r="A54" s="28"/>
      <c r="B54" s="104"/>
      <c r="C54" s="104"/>
      <c r="Q54" s="8"/>
      <c r="R54" s="8"/>
    </row>
    <row r="55" s="9" customFormat="true" ht="13.5" hidden="false" customHeight="false" outlineLevel="0" collapsed="false">
      <c r="A55" s="28"/>
      <c r="B55" s="104"/>
      <c r="C55" s="104"/>
      <c r="Q55" s="8"/>
      <c r="R55" s="8"/>
    </row>
    <row r="56" s="9" customFormat="true" ht="13.5" hidden="false" customHeight="false" outlineLevel="0" collapsed="false">
      <c r="A56" s="28"/>
      <c r="B56" s="104"/>
      <c r="C56" s="104"/>
      <c r="Q56" s="8"/>
      <c r="R56" s="8"/>
    </row>
    <row r="57" s="9" customFormat="true" ht="13.5" hidden="false" customHeight="false" outlineLevel="0" collapsed="false">
      <c r="A57" s="28"/>
      <c r="B57" s="104"/>
      <c r="C57" s="104"/>
      <c r="Q57" s="8"/>
      <c r="R57" s="8"/>
    </row>
    <row r="58" s="9" customFormat="true" ht="13.5" hidden="false" customHeight="false" outlineLevel="0" collapsed="false">
      <c r="A58" s="28"/>
      <c r="B58" s="104"/>
      <c r="C58" s="104"/>
      <c r="Q58" s="8"/>
      <c r="R58" s="8"/>
    </row>
  </sheetData>
  <mergeCells count="78">
    <mergeCell ref="A1:S1"/>
    <mergeCell ref="A2:S2"/>
    <mergeCell ref="A4:B4"/>
    <mergeCell ref="R4:S4"/>
    <mergeCell ref="A5:C7"/>
    <mergeCell ref="D5:H6"/>
    <mergeCell ref="I5:L6"/>
    <mergeCell ref="M5:R5"/>
    <mergeCell ref="S5:S7"/>
    <mergeCell ref="M6:N6"/>
    <mergeCell ref="O6:P6"/>
    <mergeCell ref="Q6:R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D29:D33"/>
    <mergeCell ref="E29:E33"/>
    <mergeCell ref="F29:F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A30:A31"/>
    <mergeCell ref="B30:B31"/>
    <mergeCell ref="S30:S31"/>
    <mergeCell ref="B32:B33"/>
    <mergeCell ref="S32:S33"/>
    <mergeCell ref="A47:H4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1:12Z</dcterms:created>
  <dc:creator>45130</dc:creator>
  <dc:description/>
  <dc:language>en-US</dc:language>
  <cp:lastModifiedBy>45130</cp:lastModifiedBy>
  <cp:lastPrinted>2006-01-29T04:33:03Z</cp:lastPrinted>
  <dcterms:modified xsi:type="dcterms:W3CDTF">2006-03-02T00:34:48Z</dcterms:modified>
  <cp:revision>0</cp:revision>
  <dc:subject/>
  <dc:title/>
</cp:coreProperties>
</file>