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Ｆ－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67">
  <si>
    <t xml:space="preserve">Ｆ－１　製造業総括表</t>
  </si>
  <si>
    <t xml:space="preserve">（単位　人，万円）</t>
  </si>
  <si>
    <t xml:space="preserve">工業統計調査</t>
  </si>
  <si>
    <t xml:space="preserve">年次</t>
  </si>
  <si>
    <t xml:space="preserve">総数</t>
  </si>
  <si>
    <t xml:space="preserve">食料品，飲料・飼料・たばこ</t>
  </si>
  <si>
    <t xml:space="preserve">繊維
工業
製品</t>
  </si>
  <si>
    <t xml:space="preserve">衣服・
その他
の繊維
製　品</t>
  </si>
  <si>
    <t xml:space="preserve">木材・
木製品</t>
  </si>
  <si>
    <t xml:space="preserve">家具・
装備品</t>
  </si>
  <si>
    <t xml:space="preserve">パルプ・紙・ 紙加工品</t>
  </si>
  <si>
    <t xml:space="preserve">出版・印刷・同関
連品</t>
  </si>
  <si>
    <t xml:space="preserve">化学工業
製　品</t>
  </si>
  <si>
    <t xml:space="preserve">石油
製品・石炭  製品</t>
  </si>
  <si>
    <t xml:space="preserve">プラス
チック
製　品</t>
  </si>
  <si>
    <t xml:space="preserve">ゴム
製品</t>
  </si>
  <si>
    <t xml:space="preserve">なめし
革・
同製
品・
毛皮</t>
  </si>
  <si>
    <t xml:space="preserve">窯業・
土石製品</t>
  </si>
  <si>
    <t xml:space="preserve">鉄　鋼</t>
  </si>
  <si>
    <t xml:space="preserve">非鉄金属</t>
  </si>
  <si>
    <t xml:space="preserve">金属製品</t>
  </si>
  <si>
    <t xml:space="preserve">一般      機械      器具</t>
  </si>
  <si>
    <t xml:space="preserve">電気
機械
器具</t>
  </si>
  <si>
    <t xml:space="preserve">輸送用
機械      器具</t>
  </si>
  <si>
    <t xml:space="preserve">精密
機械
器具</t>
  </si>
  <si>
    <t xml:space="preserve">武器</t>
  </si>
  <si>
    <t xml:space="preserve">その他
の製品</t>
  </si>
  <si>
    <t xml:space="preserve">ｘ　の
合　計</t>
  </si>
  <si>
    <t xml:space="preserve">事業所数</t>
  </si>
  <si>
    <t xml:space="preserve">（事）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年</t>
    </r>
  </si>
  <si>
    <t xml:space="preserve">-</t>
  </si>
  <si>
    <t xml:space="preserve">7</t>
  </si>
  <si>
    <t xml:space="preserve">     8</t>
  </si>
  <si>
    <t xml:space="preserve">8</t>
  </si>
  <si>
    <t xml:space="preserve">     9</t>
  </si>
  <si>
    <t xml:space="preserve">9</t>
  </si>
  <si>
    <t xml:space="preserve">     10</t>
  </si>
  <si>
    <t xml:space="preserve">10</t>
  </si>
  <si>
    <t xml:space="preserve">     11</t>
  </si>
  <si>
    <t xml:space="preserve">11</t>
  </si>
  <si>
    <t xml:space="preserve">     12</t>
  </si>
  <si>
    <t xml:space="preserve">12</t>
  </si>
  <si>
    <t xml:space="preserve">     13</t>
  </si>
  <si>
    <t xml:space="preserve">13</t>
  </si>
  <si>
    <t xml:space="preserve">従業者数</t>
  </si>
  <si>
    <t xml:space="preserve">（従）</t>
  </si>
  <si>
    <t xml:space="preserve">x</t>
  </si>
  <si>
    <r>
      <rPr>
        <b val="true"/>
        <sz val="8"/>
        <rFont val="Noto Sans"/>
        <family val="2"/>
      </rPr>
      <t xml:space="preserve">製造品出荷額等</t>
    </r>
    <r>
      <rPr>
        <sz val="8"/>
        <rFont val="Noto Sans"/>
        <family val="2"/>
      </rPr>
      <t xml:space="preserve">（従業者数４人以上の事業所）</t>
    </r>
  </si>
  <si>
    <t xml:space="preserve">（出）</t>
  </si>
  <si>
    <t xml:space="preserve">繊維工 業製品</t>
  </si>
  <si>
    <t xml:space="preserve">パルプ・紙・紙加工品</t>
  </si>
  <si>
    <t xml:space="preserve">印刷・
同関
連品</t>
  </si>
  <si>
    <t xml:space="preserve">情報
通信
機械
器具</t>
  </si>
  <si>
    <t xml:space="preserve">電子
部品・
デバ
イス</t>
  </si>
  <si>
    <t xml:space="preserve">輸送用
機械器具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</si>
  <si>
    <t xml:space="preserve">15</t>
  </si>
  <si>
    <t xml:space="preserve">16</t>
  </si>
  <si>
    <t xml:space="preserve">（注）　１　事業所数及び従業者数については，本市で独自集計したものである。</t>
  </si>
  <si>
    <r>
      <rPr>
        <sz val="11"/>
        <rFont val="Noto Sans"/>
        <family val="2"/>
      </rPr>
      <t xml:space="preserve">　　　　２　製造品出荷額等の平成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年の数字は，本市で集計したものであり，後日経済産業省が公表する</t>
    </r>
  </si>
  <si>
    <t xml:space="preserve">          数字と相違する場合がある。</t>
  </si>
  <si>
    <r>
      <rPr>
        <sz val="11"/>
        <rFont val="Noto Sans"/>
        <family val="2"/>
      </rPr>
      <t xml:space="preserve">　　　　３　平成</t>
    </r>
    <r>
      <rPr>
        <sz val="11"/>
        <rFont val="ＭＳ 明朝"/>
        <family val="1"/>
        <charset val="128"/>
      </rPr>
      <t xml:space="preserve">13</t>
    </r>
    <r>
      <rPr>
        <sz val="11"/>
        <rFont val="Noto Sans"/>
        <family val="2"/>
      </rPr>
      <t xml:space="preserve">年までの武器のｘについては</t>
    </r>
    <r>
      <rPr>
        <sz val="11"/>
        <rFont val="ＭＳ 明朝"/>
        <family val="1"/>
        <charset val="128"/>
      </rPr>
      <t xml:space="preserve">,</t>
    </r>
    <r>
      <rPr>
        <sz val="11"/>
        <rFont val="Noto Sans"/>
        <family val="2"/>
      </rPr>
      <t xml:space="preserve">一般機械器具に含めて合計した。</t>
    </r>
  </si>
  <si>
    <r>
      <rPr>
        <sz val="11"/>
        <rFont val="Noto Sans"/>
        <family val="2"/>
      </rPr>
      <t xml:space="preserve">　　　　４　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より日本標準産業分類が改訂されたため，</t>
    </r>
    <r>
      <rPr>
        <sz val="11"/>
        <rFont val="ＭＳ 明朝"/>
        <family val="1"/>
        <charset val="128"/>
      </rPr>
      <t xml:space="preserve">F-1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F-7</t>
    </r>
    <r>
      <rPr>
        <sz val="11"/>
        <rFont val="Noto Sans"/>
        <family val="2"/>
      </rPr>
      <t xml:space="preserve">表は平成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年から新標準産業</t>
    </r>
  </si>
  <si>
    <t xml:space="preserve">          分類により表章した。</t>
  </si>
  <si>
    <t xml:space="preserve">　　　　　　</t>
  </si>
  <si>
    <t xml:space="preserve">　　　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_ "/>
    <numFmt numFmtId="168" formatCode="0_);[RED]\(0\)"/>
    <numFmt numFmtId="169" formatCode="0;&quot;△ &quot;0"/>
    <numFmt numFmtId="170" formatCode="#,##0_);[RED]\(#,##0\)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8"/>
      <name val="Noto Sans"/>
      <family val="2"/>
    </font>
    <font>
      <sz val="9"/>
      <name val="ＭＳ 明朝"/>
      <family val="1"/>
      <charset val="128"/>
    </font>
    <font>
      <b val="true"/>
      <sz val="8"/>
      <name val="Noto Sans"/>
      <family val="2"/>
    </font>
    <font>
      <sz val="8"/>
      <name val="ＭＳ 明朝"/>
      <family val="1"/>
      <charset val="128"/>
    </font>
    <font>
      <b val="true"/>
      <sz val="9"/>
      <name val="ＭＳ Ｐゴシック"/>
      <family val="3"/>
      <charset val="128"/>
    </font>
    <font>
      <b val="true"/>
      <sz val="8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7"/>
      <name val="ＭＳ 明朝"/>
      <family val="1"/>
      <charset val="128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ＭＳ 明朝"/>
      <family val="1"/>
      <charset val="128"/>
    </font>
    <font>
      <sz val="11"/>
      <name val="ＭＳ Ｐ明朝"/>
      <family val="1"/>
      <charset val="128"/>
    </font>
    <font>
      <b val="true"/>
      <sz val="13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4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5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5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5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1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2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2" fillId="0" borderId="6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5" fillId="0" borderId="6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5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5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6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9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1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0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2" fillId="0" borderId="1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20" fillId="0" borderId="1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0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0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表021-030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10.37109375" defaultRowHeight="12" zeroHeight="false" outlineLevelRow="0" outlineLevelCol="0"/>
  <cols>
    <col collapsed="false" customWidth="true" hidden="false" outlineLevel="0" max="1" min="1" style="1" width="8.78"/>
    <col collapsed="false" customWidth="true" hidden="false" outlineLevel="0" max="2" min="2" style="2" width="11.96"/>
    <col collapsed="false" customWidth="true" hidden="false" outlineLevel="0" max="3" min="3" style="2" width="10.08"/>
    <col collapsed="false" customWidth="true" hidden="false" outlineLevel="0" max="4" min="4" style="2" width="7.2"/>
    <col collapsed="false" customWidth="true" hidden="false" outlineLevel="0" max="7" min="5" style="2" width="7.92"/>
    <col collapsed="false" customWidth="true" hidden="false" outlineLevel="0" max="8" min="8" style="2" width="11.52"/>
    <col collapsed="false" customWidth="true" hidden="false" outlineLevel="0" max="9" min="9" style="2" width="8.93"/>
    <col collapsed="false" customWidth="true" hidden="false" outlineLevel="0" max="10" min="10" style="2" width="8.64"/>
    <col collapsed="false" customWidth="true" hidden="false" outlineLevel="0" max="11" min="11" style="2" width="6.19"/>
    <col collapsed="false" customWidth="true" hidden="false" outlineLevel="0" max="12" min="12" style="2" width="8.64"/>
    <col collapsed="false" customWidth="true" hidden="false" outlineLevel="0" max="14" min="13" style="2" width="5.18"/>
    <col collapsed="false" customWidth="true" hidden="false" outlineLevel="0" max="15" min="15" style="2" width="9.51"/>
    <col collapsed="false" customWidth="false" hidden="false" outlineLevel="0" max="16" min="16" style="2" width="10.37"/>
    <col collapsed="false" customWidth="true" hidden="false" outlineLevel="0" max="17" min="17" style="2" width="7.63"/>
    <col collapsed="false" customWidth="true" hidden="false" outlineLevel="0" max="18" min="18" style="2" width="9.51"/>
    <col collapsed="false" customWidth="false" hidden="false" outlineLevel="0" max="19" min="19" style="2" width="10.37"/>
    <col collapsed="false" customWidth="true" hidden="false" outlineLevel="0" max="20" min="20" style="2" width="7.92"/>
    <col collapsed="false" customWidth="true" hidden="false" outlineLevel="0" max="21" min="21" style="2" width="4.89"/>
    <col collapsed="false" customWidth="true" hidden="false" outlineLevel="0" max="22" min="22" style="2" width="5.32"/>
    <col collapsed="false" customWidth="false" hidden="false" outlineLevel="0" max="23" min="23" style="2" width="10.37"/>
    <col collapsed="false" customWidth="true" hidden="false" outlineLevel="0" max="24" min="24" style="2" width="7.92"/>
    <col collapsed="false" customWidth="true" hidden="false" outlineLevel="0" max="25" min="25" style="2" width="4.89"/>
    <col collapsed="false" customWidth="true" hidden="false" outlineLevel="0" max="26" min="26" style="2" width="7.63"/>
    <col collapsed="false" customWidth="true" hidden="false" outlineLevel="0" max="27" min="27" style="2" width="9.51"/>
    <col collapsed="false" customWidth="true" hidden="false" outlineLevel="0" max="28" min="28" style="2" width="4.75"/>
    <col collapsed="false" customWidth="false" hidden="false" outlineLevel="0" max="257" min="29" style="2" width="10.37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3.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3.5" hidden="false" customHeight="false" outlineLevel="0" collapsed="false">
      <c r="A3" s="6" t="s">
        <v>1</v>
      </c>
      <c r="X3" s="7"/>
      <c r="Y3" s="7"/>
      <c r="Z3" s="8" t="s">
        <v>2</v>
      </c>
      <c r="AA3" s="8"/>
      <c r="AB3" s="8"/>
    </row>
    <row r="4" s="15" customFormat="true" ht="48.75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0" t="s">
        <v>7</v>
      </c>
      <c r="F4" s="10" t="s">
        <v>8</v>
      </c>
      <c r="G4" s="10" t="s">
        <v>9</v>
      </c>
      <c r="H4" s="10" t="s">
        <v>10</v>
      </c>
      <c r="I4" s="10" t="s">
        <v>11</v>
      </c>
      <c r="J4" s="10" t="s">
        <v>12</v>
      </c>
      <c r="K4" s="10" t="s">
        <v>13</v>
      </c>
      <c r="L4" s="10" t="s">
        <v>14</v>
      </c>
      <c r="M4" s="10" t="s">
        <v>15</v>
      </c>
      <c r="N4" s="11" t="s">
        <v>16</v>
      </c>
      <c r="O4" s="10" t="s">
        <v>17</v>
      </c>
      <c r="P4" s="12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0"/>
      <c r="V4" s="10"/>
      <c r="W4" s="10" t="s">
        <v>23</v>
      </c>
      <c r="X4" s="10" t="s">
        <v>24</v>
      </c>
      <c r="Y4" s="13" t="s">
        <v>25</v>
      </c>
      <c r="Z4" s="10" t="s">
        <v>26</v>
      </c>
      <c r="AA4" s="10" t="s">
        <v>27</v>
      </c>
      <c r="AB4" s="14" t="s">
        <v>3</v>
      </c>
    </row>
    <row r="5" s="23" customFormat="true" ht="13.5" hidden="false" customHeight="true" outlineLevel="0" collapsed="false">
      <c r="A5" s="16"/>
      <c r="B5" s="17" t="s">
        <v>28</v>
      </c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9"/>
      <c r="U5" s="19"/>
      <c r="V5" s="19"/>
      <c r="W5" s="19"/>
      <c r="X5" s="19"/>
      <c r="Y5" s="19"/>
      <c r="Z5" s="20"/>
      <c r="AA5" s="21" t="s">
        <v>29</v>
      </c>
      <c r="AB5" s="22"/>
    </row>
    <row r="6" s="35" customFormat="true" ht="13.5" hidden="false" customHeight="true" outlineLevel="0" collapsed="false">
      <c r="A6" s="24" t="s">
        <v>30</v>
      </c>
      <c r="B6" s="25" t="n">
        <v>777</v>
      </c>
      <c r="C6" s="26" t="n">
        <v>123</v>
      </c>
      <c r="D6" s="27" t="n">
        <v>1</v>
      </c>
      <c r="E6" s="28" t="n">
        <v>17</v>
      </c>
      <c r="F6" s="27" t="n">
        <v>9</v>
      </c>
      <c r="G6" s="28" t="n">
        <v>35</v>
      </c>
      <c r="H6" s="25" t="n">
        <v>15</v>
      </c>
      <c r="I6" s="26" t="n">
        <v>33</v>
      </c>
      <c r="J6" s="25" t="n">
        <v>5</v>
      </c>
      <c r="K6" s="29" t="s">
        <v>31</v>
      </c>
      <c r="L6" s="25" t="n">
        <v>14</v>
      </c>
      <c r="M6" s="30" t="s">
        <v>31</v>
      </c>
      <c r="N6" s="25" t="n">
        <v>1</v>
      </c>
      <c r="O6" s="26" t="n">
        <v>20</v>
      </c>
      <c r="P6" s="25" t="n">
        <v>20</v>
      </c>
      <c r="Q6" s="26" t="n">
        <v>3</v>
      </c>
      <c r="R6" s="25" t="n">
        <v>224</v>
      </c>
      <c r="S6" s="26" t="n">
        <v>156</v>
      </c>
      <c r="T6" s="31" t="n">
        <v>16</v>
      </c>
      <c r="U6" s="31"/>
      <c r="V6" s="31"/>
      <c r="W6" s="32" t="n">
        <v>52</v>
      </c>
      <c r="X6" s="31" t="n">
        <v>5</v>
      </c>
      <c r="Y6" s="32" t="n">
        <v>2</v>
      </c>
      <c r="Z6" s="31" t="n">
        <v>26</v>
      </c>
      <c r="AA6" s="33" t="s">
        <v>31</v>
      </c>
      <c r="AB6" s="34" t="s">
        <v>32</v>
      </c>
    </row>
    <row r="7" s="35" customFormat="true" ht="13.5" hidden="false" customHeight="true" outlineLevel="0" collapsed="false">
      <c r="A7" s="36" t="s">
        <v>33</v>
      </c>
      <c r="B7" s="25" t="n">
        <v>762</v>
      </c>
      <c r="C7" s="26" t="n">
        <v>120</v>
      </c>
      <c r="D7" s="27" t="n">
        <v>1</v>
      </c>
      <c r="E7" s="28" t="n">
        <v>14</v>
      </c>
      <c r="F7" s="27" t="n">
        <v>7</v>
      </c>
      <c r="G7" s="28" t="n">
        <v>34</v>
      </c>
      <c r="H7" s="25" t="n">
        <v>15</v>
      </c>
      <c r="I7" s="26" t="n">
        <v>34</v>
      </c>
      <c r="J7" s="25" t="n">
        <v>5</v>
      </c>
      <c r="K7" s="29" t="s">
        <v>31</v>
      </c>
      <c r="L7" s="25" t="n">
        <v>15</v>
      </c>
      <c r="M7" s="30" t="s">
        <v>31</v>
      </c>
      <c r="N7" s="37" t="s">
        <v>31</v>
      </c>
      <c r="O7" s="26" t="n">
        <v>19</v>
      </c>
      <c r="P7" s="25" t="n">
        <v>19</v>
      </c>
      <c r="Q7" s="26" t="n">
        <v>4</v>
      </c>
      <c r="R7" s="25" t="n">
        <v>215</v>
      </c>
      <c r="S7" s="26" t="n">
        <v>158</v>
      </c>
      <c r="T7" s="31" t="n">
        <v>17</v>
      </c>
      <c r="U7" s="31"/>
      <c r="V7" s="31"/>
      <c r="W7" s="32" t="n">
        <v>53</v>
      </c>
      <c r="X7" s="31" t="n">
        <v>5</v>
      </c>
      <c r="Y7" s="32" t="n">
        <v>2</v>
      </c>
      <c r="Z7" s="31" t="n">
        <v>25</v>
      </c>
      <c r="AA7" s="33" t="s">
        <v>31</v>
      </c>
      <c r="AB7" s="34" t="s">
        <v>34</v>
      </c>
    </row>
    <row r="8" s="35" customFormat="true" ht="13.5" hidden="false" customHeight="false" outlineLevel="0" collapsed="false">
      <c r="A8" s="36" t="s">
        <v>35</v>
      </c>
      <c r="B8" s="25" t="n">
        <v>734</v>
      </c>
      <c r="C8" s="26" t="n">
        <v>115</v>
      </c>
      <c r="D8" s="25" t="n">
        <v>1</v>
      </c>
      <c r="E8" s="26" t="n">
        <v>14</v>
      </c>
      <c r="F8" s="25" t="n">
        <v>6</v>
      </c>
      <c r="G8" s="26" t="n">
        <v>33</v>
      </c>
      <c r="H8" s="25" t="n">
        <v>14</v>
      </c>
      <c r="I8" s="26" t="n">
        <v>34</v>
      </c>
      <c r="J8" s="25" t="n">
        <v>5</v>
      </c>
      <c r="K8" s="30" t="s">
        <v>31</v>
      </c>
      <c r="L8" s="25" t="n">
        <v>15</v>
      </c>
      <c r="M8" s="30" t="s">
        <v>31</v>
      </c>
      <c r="N8" s="37" t="s">
        <v>31</v>
      </c>
      <c r="O8" s="26" t="n">
        <v>18</v>
      </c>
      <c r="P8" s="25" t="n">
        <v>18</v>
      </c>
      <c r="Q8" s="26" t="n">
        <v>3</v>
      </c>
      <c r="R8" s="25" t="n">
        <v>207</v>
      </c>
      <c r="S8" s="26" t="n">
        <v>153</v>
      </c>
      <c r="T8" s="31" t="n">
        <v>18</v>
      </c>
      <c r="U8" s="31"/>
      <c r="V8" s="31"/>
      <c r="W8" s="32" t="n">
        <v>48</v>
      </c>
      <c r="X8" s="31" t="n">
        <v>5</v>
      </c>
      <c r="Y8" s="32" t="n">
        <v>2</v>
      </c>
      <c r="Z8" s="31" t="n">
        <v>25</v>
      </c>
      <c r="AA8" s="33" t="s">
        <v>31</v>
      </c>
      <c r="AB8" s="34" t="s">
        <v>36</v>
      </c>
    </row>
    <row r="9" s="35" customFormat="true" ht="13.5" hidden="false" customHeight="true" outlineLevel="0" collapsed="false">
      <c r="A9" s="36" t="s">
        <v>37</v>
      </c>
      <c r="B9" s="25" t="n">
        <v>764</v>
      </c>
      <c r="C9" s="26" t="n">
        <v>117</v>
      </c>
      <c r="D9" s="25" t="n">
        <v>2</v>
      </c>
      <c r="E9" s="26" t="n">
        <v>14</v>
      </c>
      <c r="F9" s="25" t="n">
        <v>7</v>
      </c>
      <c r="G9" s="26" t="n">
        <v>33</v>
      </c>
      <c r="H9" s="25" t="n">
        <v>14</v>
      </c>
      <c r="I9" s="26" t="n">
        <v>38</v>
      </c>
      <c r="J9" s="25" t="n">
        <v>6</v>
      </c>
      <c r="K9" s="30" t="s">
        <v>31</v>
      </c>
      <c r="L9" s="25" t="n">
        <v>19</v>
      </c>
      <c r="M9" s="30" t="s">
        <v>31</v>
      </c>
      <c r="N9" s="25" t="n">
        <v>1</v>
      </c>
      <c r="O9" s="26" t="n">
        <v>19</v>
      </c>
      <c r="P9" s="25" t="n">
        <v>31</v>
      </c>
      <c r="Q9" s="26" t="n">
        <v>4</v>
      </c>
      <c r="R9" s="25" t="n">
        <v>199</v>
      </c>
      <c r="S9" s="26" t="n">
        <v>147</v>
      </c>
      <c r="T9" s="31" t="n">
        <v>22</v>
      </c>
      <c r="U9" s="31"/>
      <c r="V9" s="31"/>
      <c r="W9" s="32" t="n">
        <v>61</v>
      </c>
      <c r="X9" s="31" t="n">
        <v>6</v>
      </c>
      <c r="Y9" s="32" t="n">
        <v>2</v>
      </c>
      <c r="Z9" s="31" t="n">
        <v>22</v>
      </c>
      <c r="AA9" s="33" t="s">
        <v>31</v>
      </c>
      <c r="AB9" s="34" t="s">
        <v>38</v>
      </c>
    </row>
    <row r="10" s="35" customFormat="true" ht="13.5" hidden="false" customHeight="true" outlineLevel="0" collapsed="false">
      <c r="A10" s="36" t="s">
        <v>39</v>
      </c>
      <c r="B10" s="25" t="n">
        <v>762</v>
      </c>
      <c r="C10" s="26" t="n">
        <v>115</v>
      </c>
      <c r="D10" s="25" t="n">
        <v>2</v>
      </c>
      <c r="E10" s="26" t="n">
        <v>12</v>
      </c>
      <c r="F10" s="25" t="n">
        <v>8</v>
      </c>
      <c r="G10" s="26" t="n">
        <v>35</v>
      </c>
      <c r="H10" s="25" t="n">
        <v>14</v>
      </c>
      <c r="I10" s="26" t="n">
        <v>37</v>
      </c>
      <c r="J10" s="25" t="n">
        <v>5</v>
      </c>
      <c r="K10" s="30" t="s">
        <v>31</v>
      </c>
      <c r="L10" s="25" t="n">
        <v>17</v>
      </c>
      <c r="M10" s="30" t="s">
        <v>31</v>
      </c>
      <c r="N10" s="25" t="n">
        <v>1</v>
      </c>
      <c r="O10" s="26" t="n">
        <v>18</v>
      </c>
      <c r="P10" s="25" t="n">
        <v>30</v>
      </c>
      <c r="Q10" s="26" t="n">
        <v>4</v>
      </c>
      <c r="R10" s="25" t="n">
        <v>194</v>
      </c>
      <c r="S10" s="26" t="n">
        <v>148</v>
      </c>
      <c r="T10" s="31" t="n">
        <v>21</v>
      </c>
      <c r="U10" s="31"/>
      <c r="V10" s="31"/>
      <c r="W10" s="32" t="n">
        <v>66</v>
      </c>
      <c r="X10" s="31" t="n">
        <v>7</v>
      </c>
      <c r="Y10" s="32" t="n">
        <v>2</v>
      </c>
      <c r="Z10" s="31" t="n">
        <v>26</v>
      </c>
      <c r="AA10" s="33" t="s">
        <v>31</v>
      </c>
      <c r="AB10" s="34" t="s">
        <v>40</v>
      </c>
    </row>
    <row r="11" s="35" customFormat="true" ht="13.5" hidden="false" customHeight="true" outlineLevel="0" collapsed="false">
      <c r="A11" s="36" t="s">
        <v>41</v>
      </c>
      <c r="B11" s="25" t="n">
        <v>718</v>
      </c>
      <c r="C11" s="26" t="n">
        <v>109</v>
      </c>
      <c r="D11" s="25" t="n">
        <v>2</v>
      </c>
      <c r="E11" s="26" t="n">
        <v>11</v>
      </c>
      <c r="F11" s="25" t="n">
        <v>6</v>
      </c>
      <c r="G11" s="26" t="n">
        <v>30</v>
      </c>
      <c r="H11" s="25" t="n">
        <v>14</v>
      </c>
      <c r="I11" s="26" t="n">
        <v>34</v>
      </c>
      <c r="J11" s="25" t="n">
        <v>5</v>
      </c>
      <c r="K11" s="30" t="s">
        <v>31</v>
      </c>
      <c r="L11" s="25" t="n">
        <v>12</v>
      </c>
      <c r="M11" s="30" t="s">
        <v>31</v>
      </c>
      <c r="N11" s="25" t="n">
        <v>1</v>
      </c>
      <c r="O11" s="26" t="n">
        <v>17</v>
      </c>
      <c r="P11" s="25" t="n">
        <v>29</v>
      </c>
      <c r="Q11" s="26" t="n">
        <v>2</v>
      </c>
      <c r="R11" s="25" t="n">
        <v>189</v>
      </c>
      <c r="S11" s="26" t="n">
        <v>140</v>
      </c>
      <c r="T11" s="31" t="n">
        <v>18</v>
      </c>
      <c r="U11" s="31"/>
      <c r="V11" s="31"/>
      <c r="W11" s="32" t="n">
        <v>62</v>
      </c>
      <c r="X11" s="31" t="n">
        <v>8</v>
      </c>
      <c r="Y11" s="32" t="n">
        <v>3</v>
      </c>
      <c r="Z11" s="31" t="n">
        <v>26</v>
      </c>
      <c r="AA11" s="33" t="s">
        <v>31</v>
      </c>
      <c r="AB11" s="34" t="s">
        <v>42</v>
      </c>
    </row>
    <row r="12" s="35" customFormat="true" ht="13.5" hidden="false" customHeight="true" outlineLevel="0" collapsed="false">
      <c r="A12" s="36" t="s">
        <v>43</v>
      </c>
      <c r="B12" s="38" t="n">
        <v>716</v>
      </c>
      <c r="C12" s="39" t="n">
        <v>109</v>
      </c>
      <c r="D12" s="38" t="n">
        <v>2</v>
      </c>
      <c r="E12" s="39" t="n">
        <v>11</v>
      </c>
      <c r="F12" s="38" t="n">
        <v>7</v>
      </c>
      <c r="G12" s="39" t="n">
        <v>31</v>
      </c>
      <c r="H12" s="38" t="n">
        <v>15</v>
      </c>
      <c r="I12" s="39" t="n">
        <v>33</v>
      </c>
      <c r="J12" s="38" t="n">
        <v>5</v>
      </c>
      <c r="K12" s="40" t="s">
        <v>31</v>
      </c>
      <c r="L12" s="38" t="n">
        <v>12</v>
      </c>
      <c r="M12" s="40" t="s">
        <v>31</v>
      </c>
      <c r="N12" s="38" t="n">
        <v>1</v>
      </c>
      <c r="O12" s="39" t="n">
        <v>16</v>
      </c>
      <c r="P12" s="38" t="n">
        <v>33</v>
      </c>
      <c r="Q12" s="39" t="n">
        <v>2</v>
      </c>
      <c r="R12" s="38" t="n">
        <v>179</v>
      </c>
      <c r="S12" s="39" t="n">
        <v>142</v>
      </c>
      <c r="T12" s="38" t="n">
        <v>22</v>
      </c>
      <c r="U12" s="38"/>
      <c r="V12" s="38"/>
      <c r="W12" s="39" t="n">
        <v>62</v>
      </c>
      <c r="X12" s="41" t="n">
        <v>6</v>
      </c>
      <c r="Y12" s="42" t="n">
        <v>2</v>
      </c>
      <c r="Z12" s="38" t="n">
        <v>26</v>
      </c>
      <c r="AA12" s="43" t="s">
        <v>31</v>
      </c>
      <c r="AB12" s="34" t="s">
        <v>44</v>
      </c>
    </row>
    <row r="13" s="23" customFormat="true" ht="13.5" hidden="false" customHeight="false" outlineLevel="0" collapsed="false">
      <c r="A13" s="16"/>
      <c r="B13" s="44" t="s">
        <v>45</v>
      </c>
      <c r="C13" s="44"/>
      <c r="D13" s="45"/>
      <c r="E13" s="45"/>
      <c r="F13" s="45"/>
      <c r="G13" s="45"/>
      <c r="H13" s="45"/>
      <c r="I13" s="45"/>
      <c r="J13" s="26"/>
      <c r="K13" s="30"/>
      <c r="L13" s="45"/>
      <c r="M13" s="30"/>
      <c r="N13" s="45"/>
      <c r="O13" s="45"/>
      <c r="P13" s="45"/>
      <c r="Q13" s="45"/>
      <c r="R13" s="45"/>
      <c r="S13" s="45"/>
      <c r="T13" s="46"/>
      <c r="U13" s="46"/>
      <c r="V13" s="46"/>
      <c r="W13" s="46"/>
      <c r="X13" s="46"/>
      <c r="Y13" s="46"/>
      <c r="Z13" s="47"/>
      <c r="AA13" s="48" t="s">
        <v>46</v>
      </c>
    </row>
    <row r="14" customFormat="false" ht="12" hidden="false" customHeight="false" outlineLevel="0" collapsed="false">
      <c r="A14" s="24" t="s">
        <v>30</v>
      </c>
      <c r="B14" s="26" t="n">
        <v>20424</v>
      </c>
      <c r="C14" s="31" t="n">
        <v>1842</v>
      </c>
      <c r="D14" s="33" t="s">
        <v>47</v>
      </c>
      <c r="E14" s="31" t="n">
        <v>235</v>
      </c>
      <c r="F14" s="32" t="n">
        <v>453</v>
      </c>
      <c r="G14" s="31" t="n">
        <v>264</v>
      </c>
      <c r="H14" s="32" t="n">
        <v>772</v>
      </c>
      <c r="I14" s="31" t="n">
        <v>420</v>
      </c>
      <c r="J14" s="32" t="n">
        <v>124</v>
      </c>
      <c r="K14" s="37" t="s">
        <v>31</v>
      </c>
      <c r="L14" s="32" t="n">
        <v>420</v>
      </c>
      <c r="M14" s="37" t="s">
        <v>31</v>
      </c>
      <c r="N14" s="33" t="s">
        <v>47</v>
      </c>
      <c r="O14" s="31" t="n">
        <v>920</v>
      </c>
      <c r="P14" s="32" t="n">
        <v>3530</v>
      </c>
      <c r="Q14" s="31" t="n">
        <v>40</v>
      </c>
      <c r="R14" s="49" t="n">
        <v>2932</v>
      </c>
      <c r="S14" s="50" t="n">
        <v>4291</v>
      </c>
      <c r="T14" s="32" t="n">
        <v>321</v>
      </c>
      <c r="U14" s="32"/>
      <c r="V14" s="32"/>
      <c r="W14" s="31" t="n">
        <v>3246</v>
      </c>
      <c r="X14" s="33" t="s">
        <v>47</v>
      </c>
      <c r="Y14" s="51" t="s">
        <v>47</v>
      </c>
      <c r="Z14" s="32" t="n">
        <v>389</v>
      </c>
      <c r="AA14" s="31" t="n">
        <v>225</v>
      </c>
      <c r="AB14" s="34" t="s">
        <v>32</v>
      </c>
    </row>
    <row r="15" customFormat="false" ht="12" hidden="false" customHeight="false" outlineLevel="0" collapsed="false">
      <c r="A15" s="36" t="s">
        <v>33</v>
      </c>
      <c r="B15" s="26" t="n">
        <v>19783</v>
      </c>
      <c r="C15" s="31" t="n">
        <v>1758</v>
      </c>
      <c r="D15" s="33" t="s">
        <v>47</v>
      </c>
      <c r="E15" s="31" t="n">
        <v>190</v>
      </c>
      <c r="F15" s="32" t="n">
        <v>451</v>
      </c>
      <c r="G15" s="31" t="n">
        <v>253</v>
      </c>
      <c r="H15" s="32" t="n">
        <v>772</v>
      </c>
      <c r="I15" s="31" t="n">
        <v>412</v>
      </c>
      <c r="J15" s="32" t="n">
        <v>125</v>
      </c>
      <c r="K15" s="37" t="s">
        <v>31</v>
      </c>
      <c r="L15" s="32" t="n">
        <v>428</v>
      </c>
      <c r="M15" s="37" t="s">
        <v>31</v>
      </c>
      <c r="N15" s="33" t="s">
        <v>31</v>
      </c>
      <c r="O15" s="31" t="n">
        <v>933</v>
      </c>
      <c r="P15" s="32" t="n">
        <v>3410</v>
      </c>
      <c r="Q15" s="31" t="n">
        <v>87</v>
      </c>
      <c r="R15" s="49" t="n">
        <v>2789</v>
      </c>
      <c r="S15" s="50" t="n">
        <v>4071</v>
      </c>
      <c r="T15" s="32" t="n">
        <v>310</v>
      </c>
      <c r="U15" s="32"/>
      <c r="V15" s="32"/>
      <c r="W15" s="31" t="n">
        <v>3174</v>
      </c>
      <c r="X15" s="33" t="s">
        <v>47</v>
      </c>
      <c r="Y15" s="51" t="s">
        <v>47</v>
      </c>
      <c r="Z15" s="32" t="n">
        <v>370</v>
      </c>
      <c r="AA15" s="31" t="n">
        <v>250</v>
      </c>
      <c r="AB15" s="34" t="s">
        <v>34</v>
      </c>
    </row>
    <row r="16" customFormat="false" ht="12" hidden="false" customHeight="false" outlineLevel="0" collapsed="false">
      <c r="A16" s="36" t="s">
        <v>35</v>
      </c>
      <c r="B16" s="26" t="n">
        <v>18666</v>
      </c>
      <c r="C16" s="31" t="n">
        <v>1734</v>
      </c>
      <c r="D16" s="33" t="s">
        <v>47</v>
      </c>
      <c r="E16" s="31" t="n">
        <v>178</v>
      </c>
      <c r="F16" s="33" t="s">
        <v>47</v>
      </c>
      <c r="G16" s="31" t="n">
        <v>236</v>
      </c>
      <c r="H16" s="32" t="n">
        <v>733</v>
      </c>
      <c r="I16" s="31" t="n">
        <v>417</v>
      </c>
      <c r="J16" s="32" t="n">
        <v>119</v>
      </c>
      <c r="K16" s="37" t="s">
        <v>31</v>
      </c>
      <c r="L16" s="32" t="n">
        <v>428</v>
      </c>
      <c r="M16" s="37" t="s">
        <v>31</v>
      </c>
      <c r="N16" s="33" t="s">
        <v>31</v>
      </c>
      <c r="O16" s="31" t="n">
        <v>983</v>
      </c>
      <c r="P16" s="32" t="n">
        <v>3205</v>
      </c>
      <c r="Q16" s="31" t="n">
        <v>44</v>
      </c>
      <c r="R16" s="49" t="n">
        <v>2613</v>
      </c>
      <c r="S16" s="50" t="n">
        <v>3966</v>
      </c>
      <c r="T16" s="32" t="n">
        <v>312</v>
      </c>
      <c r="U16" s="32"/>
      <c r="V16" s="32"/>
      <c r="W16" s="31" t="n">
        <v>2649</v>
      </c>
      <c r="X16" s="33" t="s">
        <v>47</v>
      </c>
      <c r="Y16" s="51" t="s">
        <v>47</v>
      </c>
      <c r="Z16" s="32" t="n">
        <v>335</v>
      </c>
      <c r="AA16" s="31" t="n">
        <v>714</v>
      </c>
      <c r="AB16" s="34" t="s">
        <v>36</v>
      </c>
    </row>
    <row r="17" customFormat="false" ht="12" hidden="false" customHeight="false" outlineLevel="0" collapsed="false">
      <c r="A17" s="36" t="s">
        <v>37</v>
      </c>
      <c r="B17" s="26" t="n">
        <v>18787</v>
      </c>
      <c r="C17" s="31" t="n">
        <v>1761</v>
      </c>
      <c r="D17" s="33" t="s">
        <v>47</v>
      </c>
      <c r="E17" s="31" t="n">
        <v>159</v>
      </c>
      <c r="F17" s="33" t="s">
        <v>47</v>
      </c>
      <c r="G17" s="31" t="n">
        <v>196</v>
      </c>
      <c r="H17" s="32" t="n">
        <v>712</v>
      </c>
      <c r="I17" s="31" t="n">
        <v>424</v>
      </c>
      <c r="J17" s="32" t="n">
        <v>128</v>
      </c>
      <c r="K17" s="37" t="s">
        <v>31</v>
      </c>
      <c r="L17" s="32" t="n">
        <v>450</v>
      </c>
      <c r="M17" s="37" t="s">
        <v>31</v>
      </c>
      <c r="N17" s="33" t="s">
        <v>47</v>
      </c>
      <c r="O17" s="31" t="n">
        <v>1017</v>
      </c>
      <c r="P17" s="32" t="n">
        <v>3053</v>
      </c>
      <c r="Q17" s="31" t="n">
        <v>43</v>
      </c>
      <c r="R17" s="49" t="n">
        <v>2774</v>
      </c>
      <c r="S17" s="50" t="n">
        <v>3741</v>
      </c>
      <c r="T17" s="32" t="n">
        <v>418</v>
      </c>
      <c r="U17" s="32"/>
      <c r="V17" s="32"/>
      <c r="W17" s="31" t="n">
        <v>2860</v>
      </c>
      <c r="X17" s="32" t="n">
        <v>245</v>
      </c>
      <c r="Y17" s="51" t="s">
        <v>47</v>
      </c>
      <c r="Z17" s="32" t="n">
        <v>265</v>
      </c>
      <c r="AA17" s="31" t="n">
        <v>541</v>
      </c>
      <c r="AB17" s="34" t="s">
        <v>38</v>
      </c>
    </row>
    <row r="18" customFormat="false" ht="12" hidden="false" customHeight="false" outlineLevel="0" collapsed="false">
      <c r="A18" s="36" t="s">
        <v>39</v>
      </c>
      <c r="B18" s="26" t="n">
        <v>17981</v>
      </c>
      <c r="C18" s="31" t="n">
        <v>1700</v>
      </c>
      <c r="D18" s="33" t="s">
        <v>47</v>
      </c>
      <c r="E18" s="31" t="n">
        <v>134</v>
      </c>
      <c r="F18" s="33" t="s">
        <v>47</v>
      </c>
      <c r="G18" s="31" t="n">
        <v>182</v>
      </c>
      <c r="H18" s="32" t="n">
        <v>674</v>
      </c>
      <c r="I18" s="31" t="n">
        <v>430</v>
      </c>
      <c r="J18" s="32" t="n">
        <v>113</v>
      </c>
      <c r="K18" s="37" t="s">
        <v>31</v>
      </c>
      <c r="L18" s="32" t="n">
        <v>396</v>
      </c>
      <c r="M18" s="37" t="s">
        <v>31</v>
      </c>
      <c r="N18" s="33" t="s">
        <v>47</v>
      </c>
      <c r="O18" s="31" t="n">
        <v>1067</v>
      </c>
      <c r="P18" s="32" t="n">
        <v>2828</v>
      </c>
      <c r="Q18" s="31" t="n">
        <v>42</v>
      </c>
      <c r="R18" s="49" t="n">
        <v>2618</v>
      </c>
      <c r="S18" s="50" t="n">
        <v>3580</v>
      </c>
      <c r="T18" s="32" t="n">
        <v>280</v>
      </c>
      <c r="U18" s="32"/>
      <c r="V18" s="32"/>
      <c r="W18" s="31" t="n">
        <v>2848</v>
      </c>
      <c r="X18" s="32" t="n">
        <v>248</v>
      </c>
      <c r="Y18" s="51" t="s">
        <v>47</v>
      </c>
      <c r="Z18" s="32" t="n">
        <v>248</v>
      </c>
      <c r="AA18" s="31" t="n">
        <v>593</v>
      </c>
      <c r="AB18" s="34" t="s">
        <v>40</v>
      </c>
    </row>
    <row r="19" customFormat="false" ht="12" hidden="false" customHeight="false" outlineLevel="0" collapsed="false">
      <c r="A19" s="36" t="s">
        <v>41</v>
      </c>
      <c r="B19" s="26" t="n">
        <v>17797</v>
      </c>
      <c r="C19" s="31" t="n">
        <v>1651</v>
      </c>
      <c r="D19" s="33" t="s">
        <v>47</v>
      </c>
      <c r="E19" s="31" t="n">
        <v>141</v>
      </c>
      <c r="F19" s="33" t="s">
        <v>47</v>
      </c>
      <c r="G19" s="31" t="n">
        <v>163</v>
      </c>
      <c r="H19" s="32" t="n">
        <v>663</v>
      </c>
      <c r="I19" s="31" t="n">
        <v>414</v>
      </c>
      <c r="J19" s="32" t="n">
        <v>107</v>
      </c>
      <c r="K19" s="37" t="s">
        <v>31</v>
      </c>
      <c r="L19" s="32" t="n">
        <v>383</v>
      </c>
      <c r="M19" s="37" t="s">
        <v>31</v>
      </c>
      <c r="N19" s="33" t="s">
        <v>47</v>
      </c>
      <c r="O19" s="50" t="n">
        <v>1096</v>
      </c>
      <c r="P19" s="49" t="n">
        <v>2580</v>
      </c>
      <c r="Q19" s="51" t="s">
        <v>47</v>
      </c>
      <c r="R19" s="49" t="n">
        <v>2780</v>
      </c>
      <c r="S19" s="50" t="n">
        <v>3690</v>
      </c>
      <c r="T19" s="32" t="n">
        <v>254</v>
      </c>
      <c r="U19" s="32"/>
      <c r="V19" s="32"/>
      <c r="W19" s="31" t="n">
        <v>2644</v>
      </c>
      <c r="X19" s="32" t="n">
        <v>255</v>
      </c>
      <c r="Y19" s="51" t="s">
        <v>47</v>
      </c>
      <c r="Z19" s="32" t="n">
        <v>395</v>
      </c>
      <c r="AA19" s="31" t="n">
        <v>581</v>
      </c>
      <c r="AB19" s="34" t="s">
        <v>42</v>
      </c>
    </row>
    <row r="20" customFormat="false" ht="12" hidden="false" customHeight="false" outlineLevel="0" collapsed="false">
      <c r="A20" s="36" t="s">
        <v>43</v>
      </c>
      <c r="B20" s="39" t="n">
        <v>16865</v>
      </c>
      <c r="C20" s="38" t="n">
        <v>1652</v>
      </c>
      <c r="D20" s="43" t="s">
        <v>47</v>
      </c>
      <c r="E20" s="38" t="n">
        <v>88</v>
      </c>
      <c r="F20" s="43" t="s">
        <v>47</v>
      </c>
      <c r="G20" s="38" t="n">
        <v>174</v>
      </c>
      <c r="H20" s="42" t="n">
        <v>590</v>
      </c>
      <c r="I20" s="38" t="n">
        <v>408</v>
      </c>
      <c r="J20" s="42" t="n">
        <v>112</v>
      </c>
      <c r="K20" s="52" t="s">
        <v>31</v>
      </c>
      <c r="L20" s="42" t="n">
        <v>339</v>
      </c>
      <c r="M20" s="52" t="s">
        <v>31</v>
      </c>
      <c r="N20" s="43" t="s">
        <v>47</v>
      </c>
      <c r="O20" s="53" t="n">
        <v>849</v>
      </c>
      <c r="P20" s="39" t="n">
        <v>2597</v>
      </c>
      <c r="Q20" s="54" t="s">
        <v>47</v>
      </c>
      <c r="R20" s="39" t="n">
        <v>2386</v>
      </c>
      <c r="S20" s="38" t="n">
        <v>3397</v>
      </c>
      <c r="T20" s="40" t="n">
        <v>434</v>
      </c>
      <c r="U20" s="40"/>
      <c r="V20" s="40"/>
      <c r="W20" s="38" t="n">
        <v>2531</v>
      </c>
      <c r="X20" s="39" t="n">
        <v>242</v>
      </c>
      <c r="Y20" s="54" t="s">
        <v>47</v>
      </c>
      <c r="Z20" s="42" t="n">
        <v>312</v>
      </c>
      <c r="AA20" s="38" t="n">
        <v>754</v>
      </c>
      <c r="AB20" s="34" t="s">
        <v>44</v>
      </c>
    </row>
    <row r="21" s="56" customFormat="true" ht="12" hidden="false" customHeight="false" outlineLevel="0" collapsed="false">
      <c r="A21" s="55"/>
      <c r="B21" s="44" t="s">
        <v>48</v>
      </c>
      <c r="C21" s="44"/>
      <c r="D21" s="44"/>
      <c r="E21" s="44"/>
      <c r="F21" s="44"/>
      <c r="G21" s="49"/>
      <c r="H21" s="49"/>
      <c r="I21" s="49"/>
      <c r="J21" s="49"/>
      <c r="K21" s="33"/>
      <c r="L21" s="49"/>
      <c r="M21" s="33"/>
      <c r="N21" s="49"/>
      <c r="O21" s="49"/>
      <c r="P21" s="49"/>
      <c r="Q21" s="49"/>
      <c r="R21" s="49"/>
      <c r="S21" s="49"/>
      <c r="T21" s="49"/>
      <c r="U21" s="49"/>
      <c r="V21" s="49"/>
      <c r="W21" s="49"/>
      <c r="X21" s="49"/>
      <c r="Y21" s="49"/>
      <c r="Z21" s="49"/>
      <c r="AA21" s="48" t="s">
        <v>49</v>
      </c>
    </row>
    <row r="22" customFormat="false" ht="12" hidden="false" customHeight="false" outlineLevel="0" collapsed="false">
      <c r="A22" s="24" t="s">
        <v>30</v>
      </c>
      <c r="B22" s="26" t="n">
        <v>72094173</v>
      </c>
      <c r="C22" s="50" t="n">
        <v>2706076</v>
      </c>
      <c r="D22" s="33" t="s">
        <v>47</v>
      </c>
      <c r="E22" s="50" t="n">
        <v>105559</v>
      </c>
      <c r="F22" s="49" t="n">
        <v>491702</v>
      </c>
      <c r="G22" s="50" t="n">
        <v>236713</v>
      </c>
      <c r="H22" s="49" t="n">
        <v>3258297</v>
      </c>
      <c r="I22" s="50" t="n">
        <v>512976</v>
      </c>
      <c r="J22" s="49" t="n">
        <v>430854</v>
      </c>
      <c r="K22" s="37" t="s">
        <v>31</v>
      </c>
      <c r="L22" s="49" t="n">
        <v>868306</v>
      </c>
      <c r="M22" s="37" t="s">
        <v>31</v>
      </c>
      <c r="N22" s="33" t="s">
        <v>47</v>
      </c>
      <c r="O22" s="50" t="n">
        <v>1988997</v>
      </c>
      <c r="P22" s="49" t="n">
        <v>22556781</v>
      </c>
      <c r="Q22" s="31" t="n">
        <v>39752</v>
      </c>
      <c r="R22" s="49" t="n">
        <v>6309338</v>
      </c>
      <c r="S22" s="50" t="n">
        <v>20935481</v>
      </c>
      <c r="T22" s="49" t="n">
        <v>1205812</v>
      </c>
      <c r="U22" s="49"/>
      <c r="V22" s="49"/>
      <c r="W22" s="50" t="n">
        <v>9078336</v>
      </c>
      <c r="X22" s="33" t="s">
        <v>47</v>
      </c>
      <c r="Y22" s="51" t="s">
        <v>47</v>
      </c>
      <c r="Z22" s="49" t="n">
        <v>739018</v>
      </c>
      <c r="AA22" s="50" t="n">
        <v>630175</v>
      </c>
      <c r="AB22" s="34" t="s">
        <v>32</v>
      </c>
    </row>
    <row r="23" customFormat="false" ht="12" hidden="false" customHeight="false" outlineLevel="0" collapsed="false">
      <c r="A23" s="36" t="s">
        <v>33</v>
      </c>
      <c r="B23" s="26" t="n">
        <v>65824883</v>
      </c>
      <c r="C23" s="50" t="n">
        <v>2652795</v>
      </c>
      <c r="D23" s="33" t="s">
        <v>47</v>
      </c>
      <c r="E23" s="50" t="n">
        <v>121226</v>
      </c>
      <c r="F23" s="49" t="n">
        <v>655655</v>
      </c>
      <c r="G23" s="50" t="n">
        <v>255808</v>
      </c>
      <c r="H23" s="49" t="n">
        <v>3502837</v>
      </c>
      <c r="I23" s="50" t="n">
        <v>516072</v>
      </c>
      <c r="J23" s="49" t="n">
        <v>447399</v>
      </c>
      <c r="K23" s="37" t="s">
        <v>31</v>
      </c>
      <c r="L23" s="49" t="n">
        <v>976172</v>
      </c>
      <c r="M23" s="37" t="s">
        <v>31</v>
      </c>
      <c r="N23" s="33" t="s">
        <v>31</v>
      </c>
      <c r="O23" s="50" t="n">
        <v>1966008</v>
      </c>
      <c r="P23" s="49" t="n">
        <v>21769940</v>
      </c>
      <c r="Q23" s="31" t="n">
        <v>134237</v>
      </c>
      <c r="R23" s="49" t="n">
        <v>6139437</v>
      </c>
      <c r="S23" s="50" t="n">
        <v>16604023</v>
      </c>
      <c r="T23" s="49" t="n">
        <v>1069038</v>
      </c>
      <c r="U23" s="49"/>
      <c r="V23" s="49"/>
      <c r="W23" s="50" t="n">
        <v>7517339</v>
      </c>
      <c r="X23" s="33" t="s">
        <v>47</v>
      </c>
      <c r="Y23" s="51" t="s">
        <v>47</v>
      </c>
      <c r="Z23" s="49" t="n">
        <v>701795</v>
      </c>
      <c r="AA23" s="50" t="n">
        <v>795102</v>
      </c>
      <c r="AB23" s="34" t="s">
        <v>34</v>
      </c>
    </row>
    <row r="24" customFormat="false" ht="12" hidden="false" customHeight="false" outlineLevel="0" collapsed="false">
      <c r="A24" s="36" t="s">
        <v>35</v>
      </c>
      <c r="B24" s="26" t="n">
        <v>67832726</v>
      </c>
      <c r="C24" s="50" t="n">
        <v>2534774</v>
      </c>
      <c r="D24" s="33" t="s">
        <v>47</v>
      </c>
      <c r="E24" s="50" t="n">
        <v>126572</v>
      </c>
      <c r="F24" s="33" t="s">
        <v>47</v>
      </c>
      <c r="G24" s="50" t="n">
        <v>251735</v>
      </c>
      <c r="H24" s="49" t="n">
        <v>3242970</v>
      </c>
      <c r="I24" s="50" t="n">
        <v>514683</v>
      </c>
      <c r="J24" s="49" t="n">
        <v>518248</v>
      </c>
      <c r="K24" s="37" t="s">
        <v>31</v>
      </c>
      <c r="L24" s="49" t="n">
        <v>975898</v>
      </c>
      <c r="M24" s="37" t="s">
        <v>31</v>
      </c>
      <c r="N24" s="33" t="s">
        <v>31</v>
      </c>
      <c r="O24" s="50" t="n">
        <v>2094296</v>
      </c>
      <c r="P24" s="49" t="n">
        <v>22887526</v>
      </c>
      <c r="Q24" s="31" t="n">
        <v>45945</v>
      </c>
      <c r="R24" s="49" t="n">
        <v>5916347</v>
      </c>
      <c r="S24" s="50" t="n">
        <v>16333893</v>
      </c>
      <c r="T24" s="49" t="n">
        <v>1096608</v>
      </c>
      <c r="U24" s="49"/>
      <c r="V24" s="49"/>
      <c r="W24" s="50" t="n">
        <v>9159546</v>
      </c>
      <c r="X24" s="33" t="s">
        <v>47</v>
      </c>
      <c r="Y24" s="51" t="s">
        <v>47</v>
      </c>
      <c r="Z24" s="49" t="n">
        <v>694901</v>
      </c>
      <c r="AA24" s="50" t="n">
        <v>1438784</v>
      </c>
      <c r="AB24" s="34" t="s">
        <v>36</v>
      </c>
    </row>
    <row r="25" customFormat="false" ht="12" hidden="false" customHeight="false" outlineLevel="0" collapsed="false">
      <c r="A25" s="36" t="s">
        <v>37</v>
      </c>
      <c r="B25" s="26" t="n">
        <v>72000795</v>
      </c>
      <c r="C25" s="50" t="n">
        <v>2353700</v>
      </c>
      <c r="D25" s="33" t="s">
        <v>47</v>
      </c>
      <c r="E25" s="50" t="n">
        <v>137325</v>
      </c>
      <c r="F25" s="33" t="s">
        <v>47</v>
      </c>
      <c r="G25" s="50" t="n">
        <v>209175</v>
      </c>
      <c r="H25" s="49" t="n">
        <v>3084481</v>
      </c>
      <c r="I25" s="50" t="n">
        <v>512320</v>
      </c>
      <c r="J25" s="49" t="n">
        <v>512525</v>
      </c>
      <c r="K25" s="37" t="s">
        <v>31</v>
      </c>
      <c r="L25" s="49" t="n">
        <v>878067</v>
      </c>
      <c r="M25" s="37" t="s">
        <v>31</v>
      </c>
      <c r="N25" s="33" t="s">
        <v>31</v>
      </c>
      <c r="O25" s="50" t="n">
        <v>2098319</v>
      </c>
      <c r="P25" s="49" t="n">
        <v>19352426</v>
      </c>
      <c r="Q25" s="31" t="n">
        <v>46845</v>
      </c>
      <c r="R25" s="49" t="n">
        <v>6279224</v>
      </c>
      <c r="S25" s="50" t="n">
        <v>19900740</v>
      </c>
      <c r="T25" s="49" t="n">
        <v>977569</v>
      </c>
      <c r="U25" s="49"/>
      <c r="V25" s="49"/>
      <c r="W25" s="50" t="n">
        <v>10916068</v>
      </c>
      <c r="X25" s="49" t="n">
        <v>807119</v>
      </c>
      <c r="Y25" s="51" t="s">
        <v>47</v>
      </c>
      <c r="Z25" s="49" t="n">
        <v>560777</v>
      </c>
      <c r="AA25" s="50" t="n">
        <v>3374115</v>
      </c>
      <c r="AB25" s="34" t="s">
        <v>38</v>
      </c>
    </row>
    <row r="26" customFormat="false" ht="12" hidden="false" customHeight="false" outlineLevel="0" collapsed="false">
      <c r="A26" s="36" t="s">
        <v>39</v>
      </c>
      <c r="B26" s="26" t="n">
        <v>65465584</v>
      </c>
      <c r="C26" s="50" t="n">
        <v>2327441</v>
      </c>
      <c r="D26" s="33" t="s">
        <v>47</v>
      </c>
      <c r="E26" s="50" t="n">
        <v>106576</v>
      </c>
      <c r="F26" s="33" t="s">
        <v>47</v>
      </c>
      <c r="G26" s="50" t="n">
        <v>152795</v>
      </c>
      <c r="H26" s="49" t="n">
        <v>2606970</v>
      </c>
      <c r="I26" s="50" t="n">
        <v>483029</v>
      </c>
      <c r="J26" s="49" t="n">
        <v>463121</v>
      </c>
      <c r="K26" s="37" t="s">
        <v>31</v>
      </c>
      <c r="L26" s="49" t="n">
        <v>691167</v>
      </c>
      <c r="M26" s="37" t="s">
        <v>31</v>
      </c>
      <c r="N26" s="33" t="s">
        <v>31</v>
      </c>
      <c r="O26" s="50" t="n">
        <v>2114350</v>
      </c>
      <c r="P26" s="49" t="n">
        <v>18000933</v>
      </c>
      <c r="Q26" s="31" t="n">
        <v>39391</v>
      </c>
      <c r="R26" s="49" t="n">
        <v>5510368</v>
      </c>
      <c r="S26" s="50" t="n">
        <v>14735956</v>
      </c>
      <c r="T26" s="49" t="n">
        <v>693386</v>
      </c>
      <c r="U26" s="49"/>
      <c r="V26" s="49"/>
      <c r="W26" s="50" t="n">
        <v>12316703</v>
      </c>
      <c r="X26" s="49" t="n">
        <v>718260</v>
      </c>
      <c r="Y26" s="51" t="s">
        <v>47</v>
      </c>
      <c r="Z26" s="49" t="n">
        <v>529428</v>
      </c>
      <c r="AA26" s="50" t="n">
        <v>3975710</v>
      </c>
      <c r="AB26" s="34" t="s">
        <v>40</v>
      </c>
    </row>
    <row r="27" customFormat="false" ht="12" hidden="false" customHeight="false" outlineLevel="0" collapsed="false">
      <c r="A27" s="36" t="s">
        <v>41</v>
      </c>
      <c r="B27" s="26" t="n">
        <v>74296252</v>
      </c>
      <c r="C27" s="50" t="n">
        <v>2343107</v>
      </c>
      <c r="D27" s="33" t="s">
        <v>47</v>
      </c>
      <c r="E27" s="50" t="n">
        <v>99445</v>
      </c>
      <c r="F27" s="33" t="s">
        <v>47</v>
      </c>
      <c r="G27" s="50" t="n">
        <v>141860</v>
      </c>
      <c r="H27" s="49" t="n">
        <v>2796955</v>
      </c>
      <c r="I27" s="50" t="n">
        <v>503462</v>
      </c>
      <c r="J27" s="49" t="n">
        <v>483483</v>
      </c>
      <c r="K27" s="37" t="s">
        <v>31</v>
      </c>
      <c r="L27" s="49" t="n">
        <v>728085</v>
      </c>
      <c r="M27" s="37" t="s">
        <v>31</v>
      </c>
      <c r="N27" s="33" t="s">
        <v>31</v>
      </c>
      <c r="O27" s="50" t="n">
        <v>2498677</v>
      </c>
      <c r="P27" s="49" t="n">
        <v>21456445</v>
      </c>
      <c r="Q27" s="51" t="s">
        <v>47</v>
      </c>
      <c r="R27" s="49" t="n">
        <v>5905172</v>
      </c>
      <c r="S27" s="50" t="n">
        <v>17788263</v>
      </c>
      <c r="T27" s="49" t="n">
        <v>934048</v>
      </c>
      <c r="U27" s="49"/>
      <c r="V27" s="49"/>
      <c r="W27" s="50" t="n">
        <v>12620989</v>
      </c>
      <c r="X27" s="33" t="s">
        <v>47</v>
      </c>
      <c r="Y27" s="51" t="s">
        <v>47</v>
      </c>
      <c r="Z27" s="49" t="n">
        <v>566503</v>
      </c>
      <c r="AA27" s="50" t="n">
        <v>5429758</v>
      </c>
      <c r="AB27" s="34" t="s">
        <v>42</v>
      </c>
    </row>
    <row r="28" customFormat="false" ht="12" hidden="false" customHeight="false" outlineLevel="0" collapsed="false">
      <c r="A28" s="57" t="s">
        <v>43</v>
      </c>
      <c r="B28" s="58" t="n">
        <v>71213287</v>
      </c>
      <c r="C28" s="59" t="n">
        <v>2265656</v>
      </c>
      <c r="D28" s="60" t="s">
        <v>47</v>
      </c>
      <c r="E28" s="59" t="n">
        <v>83043</v>
      </c>
      <c r="F28" s="60" t="s">
        <v>47</v>
      </c>
      <c r="G28" s="59" t="n">
        <v>141680</v>
      </c>
      <c r="H28" s="61" t="n">
        <v>2684782</v>
      </c>
      <c r="I28" s="59" t="n">
        <v>494608</v>
      </c>
      <c r="J28" s="61" t="n">
        <v>475725</v>
      </c>
      <c r="K28" s="62" t="s">
        <v>31</v>
      </c>
      <c r="L28" s="61" t="n">
        <v>703516</v>
      </c>
      <c r="M28" s="63" t="s">
        <v>31</v>
      </c>
      <c r="N28" s="60" t="s">
        <v>31</v>
      </c>
      <c r="O28" s="59" t="n">
        <v>2033811</v>
      </c>
      <c r="P28" s="61" t="n">
        <v>24223944</v>
      </c>
      <c r="Q28" s="62" t="s">
        <v>47</v>
      </c>
      <c r="R28" s="61" t="n">
        <v>4941563</v>
      </c>
      <c r="S28" s="59" t="n">
        <v>14645362</v>
      </c>
      <c r="T28" s="61" t="n">
        <v>1020513</v>
      </c>
      <c r="U28" s="61"/>
      <c r="V28" s="61"/>
      <c r="W28" s="59" t="n">
        <v>11529926</v>
      </c>
      <c r="X28" s="60" t="s">
        <v>47</v>
      </c>
      <c r="Y28" s="62" t="s">
        <v>47</v>
      </c>
      <c r="Z28" s="61" t="n">
        <v>536309</v>
      </c>
      <c r="AA28" s="59" t="n">
        <v>5432849</v>
      </c>
      <c r="AB28" s="64" t="s">
        <v>44</v>
      </c>
    </row>
    <row r="29" s="69" customFormat="true" ht="12" hidden="false" customHeight="false" outlineLevel="0" collapsed="false">
      <c r="A29" s="65"/>
      <c r="B29" s="66"/>
      <c r="C29" s="67"/>
      <c r="D29" s="67"/>
      <c r="E29" s="67"/>
      <c r="F29" s="67"/>
      <c r="G29" s="67"/>
      <c r="H29" s="67"/>
      <c r="I29" s="67"/>
      <c r="J29" s="67"/>
      <c r="K29" s="67"/>
      <c r="L29" s="67"/>
      <c r="M29" s="67"/>
      <c r="N29" s="67"/>
      <c r="O29" s="67"/>
      <c r="P29" s="67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67"/>
      <c r="AB29" s="68"/>
    </row>
    <row r="31" s="15" customFormat="true" ht="48.75" hidden="false" customHeight="true" outlineLevel="0" collapsed="false">
      <c r="A31" s="70" t="s">
        <v>3</v>
      </c>
      <c r="B31" s="70" t="s">
        <v>4</v>
      </c>
      <c r="C31" s="71" t="s">
        <v>5</v>
      </c>
      <c r="D31" s="71" t="s">
        <v>50</v>
      </c>
      <c r="E31" s="71" t="s">
        <v>7</v>
      </c>
      <c r="F31" s="71" t="s">
        <v>8</v>
      </c>
      <c r="G31" s="71" t="s">
        <v>9</v>
      </c>
      <c r="H31" s="71" t="s">
        <v>51</v>
      </c>
      <c r="I31" s="71" t="s">
        <v>52</v>
      </c>
      <c r="J31" s="71" t="s">
        <v>12</v>
      </c>
      <c r="K31" s="71" t="s">
        <v>13</v>
      </c>
      <c r="L31" s="71" t="s">
        <v>14</v>
      </c>
      <c r="M31" s="71" t="s">
        <v>15</v>
      </c>
      <c r="N31" s="72" t="s">
        <v>16</v>
      </c>
      <c r="O31" s="71" t="s">
        <v>17</v>
      </c>
      <c r="P31" s="73" t="s">
        <v>18</v>
      </c>
      <c r="Q31" s="71" t="s">
        <v>19</v>
      </c>
      <c r="R31" s="71" t="s">
        <v>20</v>
      </c>
      <c r="S31" s="71" t="s">
        <v>21</v>
      </c>
      <c r="T31" s="71" t="s">
        <v>22</v>
      </c>
      <c r="U31" s="74" t="s">
        <v>53</v>
      </c>
      <c r="V31" s="72" t="s">
        <v>54</v>
      </c>
      <c r="W31" s="71" t="s">
        <v>55</v>
      </c>
      <c r="X31" s="71" t="s">
        <v>24</v>
      </c>
      <c r="Y31" s="10" t="s">
        <v>26</v>
      </c>
      <c r="Z31" s="10"/>
      <c r="AA31" s="71" t="s">
        <v>27</v>
      </c>
      <c r="AB31" s="75" t="s">
        <v>3</v>
      </c>
    </row>
    <row r="32" s="15" customFormat="true" ht="12" hidden="false" customHeight="true" outlineLevel="0" collapsed="false">
      <c r="A32" s="76"/>
      <c r="B32" s="17" t="s">
        <v>28</v>
      </c>
      <c r="C32" s="17"/>
      <c r="D32" s="77"/>
      <c r="E32" s="77"/>
      <c r="F32" s="77"/>
      <c r="G32" s="77"/>
      <c r="H32" s="77"/>
      <c r="I32" s="77"/>
      <c r="J32" s="77"/>
      <c r="K32" s="77"/>
      <c r="L32" s="77"/>
      <c r="M32" s="77"/>
      <c r="N32" s="78"/>
      <c r="O32" s="77"/>
      <c r="P32" s="76"/>
      <c r="Q32" s="77"/>
      <c r="R32" s="77"/>
      <c r="S32" s="77"/>
      <c r="T32" s="77"/>
      <c r="U32" s="77"/>
      <c r="V32" s="77"/>
      <c r="W32" s="77"/>
      <c r="X32" s="77"/>
      <c r="Y32" s="77"/>
      <c r="Z32" s="77"/>
      <c r="AA32" s="21" t="s">
        <v>29</v>
      </c>
      <c r="AB32" s="76"/>
    </row>
    <row r="33" s="84" customFormat="true" ht="12" hidden="false" customHeight="true" outlineLevel="0" collapsed="false">
      <c r="A33" s="79" t="s">
        <v>56</v>
      </c>
      <c r="B33" s="42" t="n">
        <v>670</v>
      </c>
      <c r="C33" s="80" t="n">
        <f aca="false">87+9</f>
        <v>96</v>
      </c>
      <c r="D33" s="81" t="n">
        <v>2</v>
      </c>
      <c r="E33" s="80" t="n">
        <v>9</v>
      </c>
      <c r="F33" s="81" t="n">
        <v>7</v>
      </c>
      <c r="G33" s="80" t="n">
        <v>28</v>
      </c>
      <c r="H33" s="81" t="n">
        <v>14</v>
      </c>
      <c r="I33" s="80" t="n">
        <v>29</v>
      </c>
      <c r="J33" s="81" t="n">
        <v>5</v>
      </c>
      <c r="K33" s="82" t="s">
        <v>31</v>
      </c>
      <c r="L33" s="81" t="n">
        <v>10</v>
      </c>
      <c r="M33" s="82" t="s">
        <v>31</v>
      </c>
      <c r="N33" s="81" t="n">
        <v>1</v>
      </c>
      <c r="O33" s="80" t="n">
        <v>16</v>
      </c>
      <c r="P33" s="42" t="n">
        <v>30</v>
      </c>
      <c r="Q33" s="80" t="n">
        <v>2</v>
      </c>
      <c r="R33" s="81" t="n">
        <v>174</v>
      </c>
      <c r="S33" s="80" t="n">
        <v>138</v>
      </c>
      <c r="T33" s="81" t="n">
        <v>16</v>
      </c>
      <c r="U33" s="80" t="n">
        <v>1</v>
      </c>
      <c r="V33" s="81" t="n">
        <v>1</v>
      </c>
      <c r="W33" s="80" t="n">
        <v>61</v>
      </c>
      <c r="X33" s="81" t="n">
        <v>5</v>
      </c>
      <c r="Y33" s="80" t="n">
        <v>25</v>
      </c>
      <c r="Z33" s="80"/>
      <c r="AA33" s="82" t="s">
        <v>31</v>
      </c>
      <c r="AB33" s="83" t="n">
        <v>14</v>
      </c>
    </row>
    <row r="34" s="84" customFormat="true" ht="12" hidden="false" customHeight="true" outlineLevel="0" collapsed="false">
      <c r="A34" s="85" t="s">
        <v>57</v>
      </c>
      <c r="B34" s="42" t="n">
        <v>608</v>
      </c>
      <c r="C34" s="80" t="n">
        <v>91</v>
      </c>
      <c r="D34" s="81" t="n">
        <v>2</v>
      </c>
      <c r="E34" s="80" t="n">
        <v>6</v>
      </c>
      <c r="F34" s="81" t="n">
        <v>5</v>
      </c>
      <c r="G34" s="80" t="n">
        <v>26</v>
      </c>
      <c r="H34" s="81" t="n">
        <v>11</v>
      </c>
      <c r="I34" s="80" t="n">
        <v>25</v>
      </c>
      <c r="J34" s="81" t="n">
        <v>5</v>
      </c>
      <c r="K34" s="82" t="s">
        <v>31</v>
      </c>
      <c r="L34" s="81" t="n">
        <v>12</v>
      </c>
      <c r="M34" s="82" t="s">
        <v>31</v>
      </c>
      <c r="N34" s="86" t="s">
        <v>31</v>
      </c>
      <c r="O34" s="80" t="n">
        <v>15</v>
      </c>
      <c r="P34" s="42" t="n">
        <v>27</v>
      </c>
      <c r="Q34" s="80" t="n">
        <v>3</v>
      </c>
      <c r="R34" s="81" t="n">
        <v>154</v>
      </c>
      <c r="S34" s="80" t="n">
        <v>125</v>
      </c>
      <c r="T34" s="81" t="n">
        <v>16</v>
      </c>
      <c r="U34" s="80" t="n">
        <v>3</v>
      </c>
      <c r="V34" s="81" t="n">
        <v>1</v>
      </c>
      <c r="W34" s="80" t="n">
        <v>55</v>
      </c>
      <c r="X34" s="81" t="n">
        <v>5</v>
      </c>
      <c r="Y34" s="80" t="n">
        <v>21</v>
      </c>
      <c r="Z34" s="80"/>
      <c r="AA34" s="86" t="s">
        <v>31</v>
      </c>
      <c r="AB34" s="87" t="n">
        <v>15</v>
      </c>
    </row>
    <row r="35" s="96" customFormat="true" ht="12" hidden="false" customHeight="true" outlineLevel="0" collapsed="false">
      <c r="A35" s="88" t="s">
        <v>58</v>
      </c>
      <c r="B35" s="89" t="n">
        <v>742</v>
      </c>
      <c r="C35" s="90" t="n">
        <v>100</v>
      </c>
      <c r="D35" s="91" t="n">
        <v>2</v>
      </c>
      <c r="E35" s="90" t="n">
        <v>6</v>
      </c>
      <c r="F35" s="91" t="n">
        <v>6</v>
      </c>
      <c r="G35" s="90" t="n">
        <v>31</v>
      </c>
      <c r="H35" s="91" t="n">
        <v>10</v>
      </c>
      <c r="I35" s="90" t="n">
        <v>26</v>
      </c>
      <c r="J35" s="91" t="n">
        <v>6</v>
      </c>
      <c r="K35" s="92" t="s">
        <v>31</v>
      </c>
      <c r="L35" s="91" t="n">
        <v>13</v>
      </c>
      <c r="M35" s="82" t="s">
        <v>31</v>
      </c>
      <c r="N35" s="93" t="n">
        <v>1</v>
      </c>
      <c r="O35" s="90" t="n">
        <v>22</v>
      </c>
      <c r="P35" s="89" t="n">
        <v>30</v>
      </c>
      <c r="Q35" s="90" t="n">
        <v>3</v>
      </c>
      <c r="R35" s="91" t="n">
        <v>197</v>
      </c>
      <c r="S35" s="90" t="n">
        <v>153</v>
      </c>
      <c r="T35" s="91" t="n">
        <v>14</v>
      </c>
      <c r="U35" s="90" t="n">
        <v>3</v>
      </c>
      <c r="V35" s="93" t="n">
        <v>1</v>
      </c>
      <c r="W35" s="90" t="n">
        <v>71</v>
      </c>
      <c r="X35" s="91" t="n">
        <v>6</v>
      </c>
      <c r="Y35" s="90" t="n">
        <v>41</v>
      </c>
      <c r="Z35" s="90"/>
      <c r="AA35" s="94" t="s">
        <v>31</v>
      </c>
      <c r="AB35" s="95" t="n">
        <v>16</v>
      </c>
    </row>
    <row r="36" s="15" customFormat="true" ht="12" hidden="false" customHeight="true" outlineLevel="0" collapsed="false">
      <c r="A36" s="97"/>
      <c r="B36" s="98" t="s">
        <v>45</v>
      </c>
      <c r="C36" s="98"/>
      <c r="D36" s="99"/>
      <c r="E36" s="99"/>
      <c r="F36" s="99"/>
      <c r="G36" s="99"/>
      <c r="H36" s="99"/>
      <c r="I36" s="99"/>
      <c r="J36" s="99"/>
      <c r="K36" s="100"/>
      <c r="L36" s="99"/>
      <c r="M36" s="100"/>
      <c r="N36" s="101"/>
      <c r="O36" s="99"/>
      <c r="P36" s="102"/>
      <c r="Q36" s="99"/>
      <c r="R36" s="99"/>
      <c r="S36" s="99"/>
      <c r="T36" s="99"/>
      <c r="U36" s="99"/>
      <c r="V36" s="99"/>
      <c r="W36" s="99"/>
      <c r="X36" s="99"/>
      <c r="Y36" s="99"/>
      <c r="Z36" s="99"/>
      <c r="AA36" s="103" t="s">
        <v>46</v>
      </c>
      <c r="AB36" s="97"/>
    </row>
    <row r="37" s="84" customFormat="true" ht="10.5" hidden="false" customHeight="true" outlineLevel="0" collapsed="false">
      <c r="A37" s="79" t="s">
        <v>56</v>
      </c>
      <c r="B37" s="39" t="n">
        <v>16154</v>
      </c>
      <c r="C37" s="38" t="n">
        <f aca="false">1385+204</f>
        <v>1589</v>
      </c>
      <c r="D37" s="86" t="s">
        <v>47</v>
      </c>
      <c r="E37" s="80" t="n">
        <v>65</v>
      </c>
      <c r="F37" s="81" t="n">
        <v>802</v>
      </c>
      <c r="G37" s="80" t="n">
        <v>165</v>
      </c>
      <c r="H37" s="81" t="n">
        <v>527</v>
      </c>
      <c r="I37" s="80" t="n">
        <v>386</v>
      </c>
      <c r="J37" s="81" t="n">
        <v>107</v>
      </c>
      <c r="K37" s="82" t="s">
        <v>31</v>
      </c>
      <c r="L37" s="81" t="n">
        <v>201</v>
      </c>
      <c r="M37" s="82" t="s">
        <v>31</v>
      </c>
      <c r="N37" s="86" t="s">
        <v>47</v>
      </c>
      <c r="O37" s="80" t="n">
        <v>893</v>
      </c>
      <c r="P37" s="42" t="n">
        <v>2271</v>
      </c>
      <c r="Q37" s="82" t="s">
        <v>47</v>
      </c>
      <c r="R37" s="81" t="n">
        <v>2229</v>
      </c>
      <c r="S37" s="80" t="n">
        <v>3067</v>
      </c>
      <c r="T37" s="81" t="n">
        <v>208</v>
      </c>
      <c r="U37" s="82" t="s">
        <v>47</v>
      </c>
      <c r="V37" s="86" t="s">
        <v>47</v>
      </c>
      <c r="W37" s="80" t="n">
        <v>2863</v>
      </c>
      <c r="X37" s="81" t="n">
        <v>337</v>
      </c>
      <c r="Y37" s="80" t="n">
        <v>250</v>
      </c>
      <c r="Z37" s="80"/>
      <c r="AA37" s="104" t="n">
        <f aca="false">B37-SUM(C37:Z37)</f>
        <v>194</v>
      </c>
      <c r="AB37" s="83" t="n">
        <v>14</v>
      </c>
    </row>
    <row r="38" s="84" customFormat="true" ht="10.5" hidden="false" customHeight="true" outlineLevel="0" collapsed="false">
      <c r="A38" s="85" t="s">
        <v>57</v>
      </c>
      <c r="B38" s="39" t="n">
        <v>15981</v>
      </c>
      <c r="C38" s="38" t="n">
        <v>1605</v>
      </c>
      <c r="D38" s="86" t="s">
        <v>47</v>
      </c>
      <c r="E38" s="80" t="n">
        <v>42</v>
      </c>
      <c r="F38" s="81" t="n">
        <v>845</v>
      </c>
      <c r="G38" s="80" t="n">
        <v>167</v>
      </c>
      <c r="H38" s="81" t="n">
        <v>478</v>
      </c>
      <c r="I38" s="80" t="n">
        <v>372</v>
      </c>
      <c r="J38" s="81" t="n">
        <v>121</v>
      </c>
      <c r="K38" s="82" t="s">
        <v>31</v>
      </c>
      <c r="L38" s="81" t="n">
        <v>307</v>
      </c>
      <c r="M38" s="82" t="s">
        <v>31</v>
      </c>
      <c r="N38" s="86" t="s">
        <v>31</v>
      </c>
      <c r="O38" s="80" t="n">
        <v>949</v>
      </c>
      <c r="P38" s="42" t="n">
        <v>2120</v>
      </c>
      <c r="Q38" s="82" t="s">
        <v>47</v>
      </c>
      <c r="R38" s="81" t="n">
        <v>2117</v>
      </c>
      <c r="S38" s="80" t="n">
        <v>3006</v>
      </c>
      <c r="T38" s="81" t="n">
        <v>211</v>
      </c>
      <c r="U38" s="82" t="s">
        <v>47</v>
      </c>
      <c r="V38" s="86" t="s">
        <v>47</v>
      </c>
      <c r="W38" s="80" t="n">
        <v>2855</v>
      </c>
      <c r="X38" s="81" t="n">
        <v>344</v>
      </c>
      <c r="Y38" s="80" t="n">
        <v>253</v>
      </c>
      <c r="Z38" s="80"/>
      <c r="AA38" s="81" t="n">
        <v>189</v>
      </c>
      <c r="AB38" s="87" t="n">
        <v>15</v>
      </c>
    </row>
    <row r="39" s="96" customFormat="true" ht="10.5" hidden="false" customHeight="true" outlineLevel="0" collapsed="false">
      <c r="A39" s="88" t="s">
        <v>58</v>
      </c>
      <c r="B39" s="105" t="n">
        <v>17205</v>
      </c>
      <c r="C39" s="106" t="n">
        <v>1566</v>
      </c>
      <c r="D39" s="94" t="n">
        <v>10</v>
      </c>
      <c r="E39" s="90" t="n">
        <v>44</v>
      </c>
      <c r="F39" s="91" t="n">
        <v>867</v>
      </c>
      <c r="G39" s="90" t="n">
        <v>179</v>
      </c>
      <c r="H39" s="91" t="n">
        <v>489</v>
      </c>
      <c r="I39" s="90" t="n">
        <v>335</v>
      </c>
      <c r="J39" s="91" t="n">
        <v>110</v>
      </c>
      <c r="K39" s="107" t="s">
        <v>31</v>
      </c>
      <c r="L39" s="91" t="n">
        <v>322</v>
      </c>
      <c r="M39" s="82" t="s">
        <v>31</v>
      </c>
      <c r="N39" s="94" t="n">
        <v>5</v>
      </c>
      <c r="O39" s="90" t="n">
        <v>1146</v>
      </c>
      <c r="P39" s="89" t="n">
        <v>2282</v>
      </c>
      <c r="Q39" s="92" t="n">
        <v>39</v>
      </c>
      <c r="R39" s="91" t="n">
        <v>2220</v>
      </c>
      <c r="S39" s="90" t="n">
        <v>3192</v>
      </c>
      <c r="T39" s="91" t="n">
        <v>169</v>
      </c>
      <c r="U39" s="92" t="n">
        <v>69</v>
      </c>
      <c r="V39" s="94" t="n">
        <v>70</v>
      </c>
      <c r="W39" s="90" t="n">
        <v>3273</v>
      </c>
      <c r="X39" s="91" t="n">
        <v>395</v>
      </c>
      <c r="Y39" s="90" t="n">
        <v>423</v>
      </c>
      <c r="Z39" s="90"/>
      <c r="AA39" s="94" t="s">
        <v>31</v>
      </c>
      <c r="AB39" s="95" t="n">
        <v>16</v>
      </c>
    </row>
    <row r="40" s="15" customFormat="true" ht="11.25" hidden="false" customHeight="true" outlineLevel="0" collapsed="false">
      <c r="A40" s="97"/>
      <c r="B40" s="44" t="s">
        <v>48</v>
      </c>
      <c r="C40" s="44"/>
      <c r="D40" s="44"/>
      <c r="E40" s="44"/>
      <c r="F40" s="44"/>
      <c r="G40" s="108"/>
      <c r="H40" s="108"/>
      <c r="I40" s="108"/>
      <c r="J40" s="108"/>
      <c r="K40" s="109"/>
      <c r="L40" s="108"/>
      <c r="M40" s="109"/>
      <c r="N40" s="110"/>
      <c r="O40" s="108"/>
      <c r="P40" s="97"/>
      <c r="Q40" s="108"/>
      <c r="R40" s="108"/>
      <c r="S40" s="108"/>
      <c r="T40" s="108"/>
      <c r="U40" s="108"/>
      <c r="V40" s="108"/>
      <c r="W40" s="108"/>
      <c r="X40" s="108"/>
      <c r="Y40" s="108"/>
      <c r="Z40" s="108"/>
      <c r="AA40" s="48" t="s">
        <v>49</v>
      </c>
      <c r="AB40" s="97"/>
    </row>
    <row r="41" s="120" customFormat="true" ht="10.5" hidden="false" customHeight="true" outlineLevel="0" collapsed="false">
      <c r="A41" s="111" t="s">
        <v>56</v>
      </c>
      <c r="B41" s="112" t="n">
        <v>66162512</v>
      </c>
      <c r="C41" s="113" t="n">
        <v>2165824</v>
      </c>
      <c r="D41" s="114" t="s">
        <v>47</v>
      </c>
      <c r="E41" s="115" t="n">
        <v>79083</v>
      </c>
      <c r="F41" s="30" t="s">
        <v>47</v>
      </c>
      <c r="G41" s="116" t="n">
        <v>160389</v>
      </c>
      <c r="H41" s="117" t="n">
        <v>3031438</v>
      </c>
      <c r="I41" s="116" t="n">
        <v>478640</v>
      </c>
      <c r="J41" s="117" t="n">
        <v>460616</v>
      </c>
      <c r="K41" s="116" t="s">
        <v>31</v>
      </c>
      <c r="L41" s="117" t="n">
        <v>323232</v>
      </c>
      <c r="M41" s="116" t="s">
        <v>31</v>
      </c>
      <c r="N41" s="30" t="s">
        <v>47</v>
      </c>
      <c r="O41" s="116" t="n">
        <v>2024803</v>
      </c>
      <c r="P41" s="112" t="n">
        <v>23476999</v>
      </c>
      <c r="Q41" s="116" t="s">
        <v>47</v>
      </c>
      <c r="R41" s="117" t="n">
        <v>4568891</v>
      </c>
      <c r="S41" s="116" t="n">
        <v>10852525</v>
      </c>
      <c r="T41" s="117" t="n">
        <v>313855</v>
      </c>
      <c r="U41" s="116" t="s">
        <v>47</v>
      </c>
      <c r="V41" s="117" t="s">
        <v>47</v>
      </c>
      <c r="W41" s="116" t="n">
        <v>12208588</v>
      </c>
      <c r="X41" s="117" t="s">
        <v>47</v>
      </c>
      <c r="Y41" s="118" t="n">
        <v>358118</v>
      </c>
      <c r="Z41" s="118"/>
      <c r="AA41" s="119" t="n">
        <v>5659511</v>
      </c>
      <c r="AB41" s="83" t="n">
        <v>14</v>
      </c>
    </row>
    <row r="42" s="120" customFormat="true" ht="10.5" hidden="false" customHeight="true" outlineLevel="0" collapsed="false">
      <c r="A42" s="85" t="s">
        <v>57</v>
      </c>
      <c r="B42" s="112" t="n">
        <v>69990512</v>
      </c>
      <c r="C42" s="113" t="n">
        <v>2131919</v>
      </c>
      <c r="D42" s="114" t="s">
        <v>47</v>
      </c>
      <c r="E42" s="115" t="n">
        <v>26353</v>
      </c>
      <c r="F42" s="114" t="s">
        <v>47</v>
      </c>
      <c r="G42" s="115" t="n">
        <v>172888</v>
      </c>
      <c r="H42" s="121" t="n">
        <v>3266056</v>
      </c>
      <c r="I42" s="115" t="n">
        <v>448309</v>
      </c>
      <c r="J42" s="121" t="n">
        <v>441618</v>
      </c>
      <c r="K42" s="122" t="s">
        <v>31</v>
      </c>
      <c r="L42" s="121" t="n">
        <v>655426</v>
      </c>
      <c r="M42" s="122" t="s">
        <v>31</v>
      </c>
      <c r="N42" s="114" t="s">
        <v>31</v>
      </c>
      <c r="O42" s="115" t="n">
        <v>2129918</v>
      </c>
      <c r="P42" s="112" t="n">
        <v>27686540</v>
      </c>
      <c r="Q42" s="122" t="s">
        <v>47</v>
      </c>
      <c r="R42" s="121" t="n">
        <v>5198175</v>
      </c>
      <c r="S42" s="115" t="n">
        <v>10300110</v>
      </c>
      <c r="T42" s="121" t="n">
        <v>293863</v>
      </c>
      <c r="U42" s="122" t="s">
        <v>47</v>
      </c>
      <c r="V42" s="114" t="s">
        <v>47</v>
      </c>
      <c r="W42" s="115" t="n">
        <v>10880968</v>
      </c>
      <c r="X42" s="114" t="n">
        <v>879628</v>
      </c>
      <c r="Y42" s="115" t="n">
        <v>235700</v>
      </c>
      <c r="Z42" s="115"/>
      <c r="AA42" s="121" t="n">
        <v>5243041</v>
      </c>
      <c r="AB42" s="87" t="n">
        <v>15</v>
      </c>
    </row>
    <row r="43" s="134" customFormat="true" ht="10.5" hidden="false" customHeight="true" outlineLevel="0" collapsed="false">
      <c r="A43" s="123" t="s">
        <v>58</v>
      </c>
      <c r="B43" s="124" t="n">
        <v>84730577</v>
      </c>
      <c r="C43" s="125" t="n">
        <v>2163702</v>
      </c>
      <c r="D43" s="126" t="s">
        <v>47</v>
      </c>
      <c r="E43" s="127" t="n">
        <v>28724</v>
      </c>
      <c r="F43" s="126" t="s">
        <v>47</v>
      </c>
      <c r="G43" s="127" t="n">
        <v>168734</v>
      </c>
      <c r="H43" s="128" t="n">
        <v>3219200</v>
      </c>
      <c r="I43" s="127" t="n">
        <v>432055</v>
      </c>
      <c r="J43" s="128" t="n">
        <v>452062</v>
      </c>
      <c r="K43" s="129" t="s">
        <v>31</v>
      </c>
      <c r="L43" s="128" t="n">
        <v>641769</v>
      </c>
      <c r="M43" s="130" t="s">
        <v>31</v>
      </c>
      <c r="N43" s="126" t="s">
        <v>47</v>
      </c>
      <c r="O43" s="131" t="n">
        <v>2432577</v>
      </c>
      <c r="P43" s="132" t="n">
        <v>33586865</v>
      </c>
      <c r="Q43" s="129" t="s">
        <v>47</v>
      </c>
      <c r="R43" s="132" t="n">
        <v>4466873</v>
      </c>
      <c r="S43" s="131" t="n">
        <v>13737828</v>
      </c>
      <c r="T43" s="128" t="n">
        <v>244394</v>
      </c>
      <c r="U43" s="129" t="s">
        <v>47</v>
      </c>
      <c r="V43" s="126" t="s">
        <v>47</v>
      </c>
      <c r="W43" s="131" t="n">
        <v>15816681</v>
      </c>
      <c r="X43" s="126" t="s">
        <v>47</v>
      </c>
      <c r="Y43" s="127" t="n">
        <v>350373</v>
      </c>
      <c r="Z43" s="127"/>
      <c r="AA43" s="132" t="n">
        <v>6988740</v>
      </c>
      <c r="AB43" s="133" t="n">
        <v>16</v>
      </c>
    </row>
    <row r="44" s="141" customFormat="true" ht="13.5" hidden="false" customHeight="true" outlineLevel="0" collapsed="false">
      <c r="A44" s="135"/>
      <c r="B44" s="136"/>
      <c r="C44" s="136"/>
      <c r="D44" s="137"/>
      <c r="E44" s="138"/>
      <c r="F44" s="137"/>
      <c r="G44" s="138"/>
      <c r="H44" s="138"/>
      <c r="I44" s="138"/>
      <c r="J44" s="138"/>
      <c r="K44" s="139"/>
      <c r="L44" s="138"/>
      <c r="M44" s="139"/>
      <c r="N44" s="139"/>
      <c r="O44" s="138"/>
      <c r="P44" s="136"/>
      <c r="Q44" s="137"/>
      <c r="R44" s="138"/>
      <c r="S44" s="138"/>
      <c r="T44" s="138"/>
      <c r="U44" s="137"/>
      <c r="V44" s="137"/>
      <c r="W44" s="138"/>
      <c r="X44" s="137"/>
      <c r="Y44" s="138"/>
      <c r="Z44" s="138"/>
      <c r="AA44" s="138"/>
      <c r="AB44" s="140"/>
    </row>
    <row r="45" customFormat="false" ht="13.5" hidden="false" customHeight="false" outlineLevel="0" collapsed="false">
      <c r="A45" s="142" t="s">
        <v>59</v>
      </c>
      <c r="B45" s="142"/>
      <c r="C45" s="142"/>
      <c r="D45" s="142"/>
      <c r="E45" s="142"/>
      <c r="F45" s="142"/>
      <c r="G45" s="142"/>
      <c r="H45" s="142"/>
      <c r="I45" s="142"/>
      <c r="J45" s="142"/>
      <c r="K45" s="142"/>
      <c r="L45" s="142"/>
      <c r="M45" s="142"/>
      <c r="N45" s="142"/>
    </row>
    <row r="46" customFormat="false" ht="13.5" hidden="false" customHeight="true" outlineLevel="0" collapsed="false">
      <c r="A46" s="143" t="s">
        <v>60</v>
      </c>
      <c r="B46" s="143"/>
      <c r="C46" s="143"/>
      <c r="D46" s="143"/>
      <c r="E46" s="143"/>
      <c r="F46" s="143"/>
      <c r="G46" s="143"/>
      <c r="H46" s="143"/>
      <c r="I46" s="143"/>
      <c r="J46" s="143"/>
      <c r="K46" s="143"/>
      <c r="L46" s="143"/>
      <c r="M46" s="143"/>
      <c r="N46" s="143"/>
      <c r="O46" s="143"/>
      <c r="P46" s="143"/>
      <c r="Q46" s="143"/>
      <c r="R46" s="143"/>
      <c r="S46" s="143"/>
      <c r="T46" s="143"/>
    </row>
    <row r="47" customFormat="false" ht="13.5" hidden="false" customHeight="true" outlineLevel="0" collapsed="false">
      <c r="A47" s="143" t="s">
        <v>61</v>
      </c>
      <c r="B47" s="143"/>
      <c r="C47" s="143"/>
      <c r="D47" s="143"/>
      <c r="E47" s="143"/>
      <c r="F47" s="143"/>
      <c r="G47" s="143"/>
      <c r="H47" s="143"/>
      <c r="I47" s="143"/>
      <c r="J47" s="143"/>
      <c r="K47" s="143"/>
      <c r="L47" s="143"/>
      <c r="M47" s="143"/>
      <c r="N47" s="143"/>
      <c r="O47" s="144"/>
      <c r="P47" s="144"/>
      <c r="Q47" s="144"/>
      <c r="R47" s="144"/>
      <c r="S47" s="144"/>
      <c r="T47" s="144"/>
    </row>
    <row r="48" customFormat="false" ht="13.5" hidden="false" customHeight="false" outlineLevel="0" collapsed="false">
      <c r="A48" s="142" t="s">
        <v>62</v>
      </c>
      <c r="B48" s="142"/>
      <c r="C48" s="142"/>
      <c r="D48" s="142"/>
      <c r="E48" s="142"/>
      <c r="F48" s="142"/>
      <c r="G48" s="142"/>
      <c r="H48" s="142"/>
      <c r="I48" s="142"/>
      <c r="J48" s="142"/>
      <c r="K48" s="142"/>
      <c r="L48" s="142"/>
      <c r="M48" s="142"/>
      <c r="N48" s="142"/>
    </row>
    <row r="49" customFormat="false" ht="13.5" hidden="false" customHeight="true" outlineLevel="0" collapsed="false">
      <c r="A49" s="145" t="s">
        <v>63</v>
      </c>
      <c r="B49" s="144"/>
      <c r="C49" s="144"/>
      <c r="D49" s="144"/>
      <c r="E49" s="144"/>
      <c r="F49" s="144"/>
      <c r="G49" s="144"/>
      <c r="H49" s="144"/>
      <c r="I49" s="144"/>
      <c r="J49" s="144"/>
      <c r="K49" s="144"/>
      <c r="L49" s="144"/>
      <c r="M49" s="144"/>
      <c r="N49" s="144"/>
      <c r="O49" s="144"/>
      <c r="P49" s="144"/>
      <c r="Q49" s="144"/>
      <c r="R49" s="144"/>
      <c r="S49" s="144"/>
    </row>
    <row r="50" customFormat="false" ht="13.5" hidden="false" customHeight="true" outlineLevel="0" collapsed="false">
      <c r="A50" s="143" t="s">
        <v>64</v>
      </c>
      <c r="B50" s="143"/>
      <c r="C50" s="143"/>
      <c r="D50" s="143"/>
      <c r="E50" s="143"/>
      <c r="F50" s="143"/>
      <c r="G50" s="143"/>
      <c r="H50" s="143"/>
      <c r="I50" s="143"/>
      <c r="J50" s="143"/>
      <c r="K50" s="143"/>
      <c r="L50" s="143"/>
      <c r="M50" s="143"/>
      <c r="N50" s="143"/>
      <c r="O50" s="146"/>
      <c r="P50" s="146"/>
      <c r="Q50" s="146"/>
      <c r="R50" s="146"/>
      <c r="S50" s="146"/>
      <c r="T50" s="146"/>
      <c r="U50" s="147"/>
      <c r="V50" s="147"/>
      <c r="W50" s="147"/>
      <c r="X50" s="147"/>
      <c r="Y50" s="147"/>
      <c r="Z50" s="147"/>
      <c r="AA50" s="147"/>
      <c r="AB50" s="147"/>
    </row>
    <row r="51" customFormat="false" ht="13.5" hidden="false" customHeight="true" outlineLevel="0" collapsed="false">
      <c r="A51" s="148" t="s">
        <v>65</v>
      </c>
      <c r="B51" s="148"/>
      <c r="C51" s="148"/>
      <c r="D51" s="148"/>
      <c r="E51" s="148"/>
      <c r="F51" s="148"/>
      <c r="G51" s="148"/>
      <c r="H51" s="148"/>
      <c r="I51" s="148"/>
      <c r="J51" s="148"/>
      <c r="K51" s="148"/>
      <c r="L51" s="148"/>
      <c r="M51" s="148"/>
      <c r="N51" s="148"/>
      <c r="S51" s="147"/>
      <c r="T51" s="147"/>
      <c r="U51" s="147"/>
      <c r="V51" s="147"/>
      <c r="W51" s="147"/>
      <c r="X51" s="147"/>
      <c r="Y51" s="147"/>
      <c r="Z51" s="147"/>
      <c r="AA51" s="147"/>
      <c r="AB51" s="147"/>
    </row>
    <row r="52" customFormat="false" ht="12" hidden="false" customHeight="true" outlineLevel="0" collapsed="false">
      <c r="S52" s="147"/>
      <c r="T52" s="147"/>
      <c r="U52" s="147"/>
      <c r="V52" s="147"/>
      <c r="W52" s="147"/>
      <c r="X52" s="147"/>
      <c r="Y52" s="147"/>
      <c r="Z52" s="147"/>
      <c r="AA52" s="147"/>
      <c r="AB52" s="147"/>
    </row>
    <row r="53" customFormat="false" ht="12" hidden="false" customHeight="true" outlineLevel="0" collapsed="false">
      <c r="V53" s="147"/>
      <c r="W53" s="147"/>
      <c r="X53" s="147"/>
      <c r="Y53" s="147"/>
      <c r="Z53" s="147"/>
      <c r="AA53" s="147"/>
      <c r="AB53" s="147"/>
    </row>
    <row r="54" customFormat="false" ht="12" hidden="false" customHeight="true" outlineLevel="0" collapsed="false">
      <c r="W54" s="147"/>
      <c r="X54" s="147"/>
      <c r="Y54" s="147"/>
      <c r="Z54" s="147"/>
      <c r="AA54" s="147"/>
      <c r="AB54" s="147"/>
    </row>
    <row r="55" customFormat="false" ht="12" hidden="false" customHeight="true" outlineLevel="0" collapsed="false">
      <c r="C55" s="149" t="s">
        <v>66</v>
      </c>
      <c r="W55" s="147"/>
      <c r="X55" s="147"/>
      <c r="Y55" s="147"/>
      <c r="Z55" s="147"/>
      <c r="AA55" s="147"/>
      <c r="AB55" s="147"/>
    </row>
    <row r="56" customFormat="false" ht="12" hidden="false" customHeight="false" outlineLevel="0" collapsed="false">
      <c r="V56" s="150"/>
      <c r="X56" s="150"/>
    </row>
  </sheetData>
  <mergeCells count="50">
    <mergeCell ref="A1:AB1"/>
    <mergeCell ref="Z3:AB3"/>
    <mergeCell ref="T4:V4"/>
    <mergeCell ref="B5:C5"/>
    <mergeCell ref="T6:V6"/>
    <mergeCell ref="T7:V7"/>
    <mergeCell ref="T8:V8"/>
    <mergeCell ref="T9:V9"/>
    <mergeCell ref="T10:V10"/>
    <mergeCell ref="T11:V11"/>
    <mergeCell ref="T12:V12"/>
    <mergeCell ref="B13:C13"/>
    <mergeCell ref="T13:V13"/>
    <mergeCell ref="T14:V14"/>
    <mergeCell ref="T15:V15"/>
    <mergeCell ref="T16:V16"/>
    <mergeCell ref="T17:V17"/>
    <mergeCell ref="T18:V18"/>
    <mergeCell ref="T19:V19"/>
    <mergeCell ref="T20:V20"/>
    <mergeCell ref="B21:F21"/>
    <mergeCell ref="T22:V22"/>
    <mergeCell ref="T23:V23"/>
    <mergeCell ref="T24:V24"/>
    <mergeCell ref="T25:V25"/>
    <mergeCell ref="T26:V26"/>
    <mergeCell ref="T27:V27"/>
    <mergeCell ref="T28:V28"/>
    <mergeCell ref="Y31:Z31"/>
    <mergeCell ref="B32:C32"/>
    <mergeCell ref="Y32:Z32"/>
    <mergeCell ref="Y33:Z33"/>
    <mergeCell ref="Y34:Z34"/>
    <mergeCell ref="Y35:Z35"/>
    <mergeCell ref="B36:C36"/>
    <mergeCell ref="Y36:Z36"/>
    <mergeCell ref="Y37:Z37"/>
    <mergeCell ref="Y38:Z38"/>
    <mergeCell ref="Y39:Z39"/>
    <mergeCell ref="B40:F40"/>
    <mergeCell ref="Y40:Z40"/>
    <mergeCell ref="Y41:Z41"/>
    <mergeCell ref="Y42:Z42"/>
    <mergeCell ref="Y43:Z43"/>
    <mergeCell ref="A45:N45"/>
    <mergeCell ref="A46:T46"/>
    <mergeCell ref="A47:N47"/>
    <mergeCell ref="A48:N48"/>
    <mergeCell ref="A50:N50"/>
    <mergeCell ref="A51:N51"/>
  </mergeCells>
  <printOptions headings="false" gridLines="false" gridLinesSet="true" horizontalCentered="true" verticalCentered="false"/>
  <pageMargins left="0.39375" right="0.196527777777778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20T01:33:45Z</dcterms:created>
  <dc:creator>45130</dc:creator>
  <dc:description/>
  <dc:language>en-US</dc:language>
  <cp:lastModifiedBy>45130</cp:lastModifiedBy>
  <cp:lastPrinted>2006-01-29T04:26:01Z</cp:lastPrinted>
  <dcterms:modified xsi:type="dcterms:W3CDTF">2006-03-02T00:08:02Z</dcterms:modified>
  <cp:revision>0</cp:revision>
  <dc:subject/>
  <dc:title/>
</cp:coreProperties>
</file>