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4930:
21</t>
        </r>
        <r>
          <rPr>
            <sz val="9"/>
            <color rgb="FF000000"/>
            <rFont val="DejaVu Sans"/>
            <family val="2"/>
          </rPr>
          <t xml:space="preserve">年度と</t>
        </r>
        <r>
          <rPr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年度県道の総数値が端数処理されているため，総数と各項目数の合計が一致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7</xdr:rowOff>
              </xdr:from>
              <xdr:to>
                <xdr:col>3</xdr:col>
                <xdr:colOff>94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1">
  <si>
    <t xml:space="preserve">Ｉ－１３　道路舗装状況</t>
  </si>
  <si>
    <t xml:space="preserve">（単位　ｍ，㎡）</t>
  </si>
  <si>
    <t xml:space="preserve">西日本高速道路株式会社
国・広島国道事務所
県・道路河川管理課
市・土木課</t>
  </si>
  <si>
    <t xml:space="preserve">年　　次</t>
  </si>
  <si>
    <t xml:space="preserve">総　　数</t>
  </si>
  <si>
    <t xml:space="preserve">舗装道</t>
  </si>
  <si>
    <t xml:space="preserve">未舗装道</t>
  </si>
  <si>
    <t xml:space="preserve">延　長</t>
  </si>
  <si>
    <t xml:space="preserve">面　積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注）　各年とも４月１日現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\r#,##0_ "/>
    <numFmt numFmtId="171" formatCode="\r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4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54.75" hidden="false" customHeight="true" outlineLevel="0" collapsed="false">
      <c r="A2" s="5" t="s">
        <v>1</v>
      </c>
      <c r="B2" s="5"/>
      <c r="F2" s="6" t="s">
        <v>2</v>
      </c>
      <c r="G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</row>
    <row r="4" customFormat="false" ht="13.5" hidden="false" customHeight="false" outlineLevel="0" collapsed="false">
      <c r="A4" s="7"/>
      <c r="B4" s="10" t="s">
        <v>7</v>
      </c>
      <c r="C4" s="10" t="s">
        <v>8</v>
      </c>
      <c r="D4" s="10" t="s">
        <v>7</v>
      </c>
      <c r="E4" s="10" t="s">
        <v>8</v>
      </c>
      <c r="F4" s="11" t="s">
        <v>7</v>
      </c>
      <c r="G4" s="11" t="s">
        <v>8</v>
      </c>
    </row>
    <row r="5" customFormat="false" ht="13.5" hidden="false" customHeight="false" outlineLevel="0" collapsed="false">
      <c r="A5" s="12" t="s">
        <v>9</v>
      </c>
      <c r="B5" s="13" t="n">
        <f aca="false">D5+F5</f>
        <v>1783310</v>
      </c>
      <c r="C5" s="14" t="n">
        <f aca="false">E5+G5</f>
        <v>10331752</v>
      </c>
      <c r="D5" s="15" t="n">
        <v>1628627</v>
      </c>
      <c r="E5" s="16" t="n">
        <v>10008778</v>
      </c>
      <c r="F5" s="15" t="n">
        <v>154683</v>
      </c>
      <c r="G5" s="17" t="n">
        <v>322974</v>
      </c>
    </row>
    <row r="6" customFormat="false" ht="13.5" hidden="false" customHeight="false" outlineLevel="0" collapsed="false">
      <c r="A6" s="18" t="n">
        <v>21</v>
      </c>
      <c r="B6" s="13" t="n">
        <v>1784960</v>
      </c>
      <c r="C6" s="14" t="n">
        <v>10356076</v>
      </c>
      <c r="D6" s="19" t="n">
        <v>1632075</v>
      </c>
      <c r="E6" s="14" t="n">
        <v>10038781</v>
      </c>
      <c r="F6" s="19" t="n">
        <v>152886</v>
      </c>
      <c r="G6" s="13" t="n">
        <v>317294</v>
      </c>
    </row>
    <row r="7" customFormat="false" ht="13.5" hidden="false" customHeight="false" outlineLevel="0" collapsed="false">
      <c r="A7" s="18" t="n">
        <v>22</v>
      </c>
      <c r="B7" s="13" t="n">
        <v>1790324</v>
      </c>
      <c r="C7" s="14" t="n">
        <v>10415868</v>
      </c>
      <c r="D7" s="19" t="n">
        <v>1637266</v>
      </c>
      <c r="E7" s="14" t="n">
        <v>10095908</v>
      </c>
      <c r="F7" s="19" t="n">
        <v>153059</v>
      </c>
      <c r="G7" s="13" t="n">
        <v>319959</v>
      </c>
    </row>
    <row r="8" customFormat="false" ht="13.5" hidden="false" customHeight="false" outlineLevel="0" collapsed="false">
      <c r="A8" s="18" t="n">
        <v>23</v>
      </c>
      <c r="B8" s="13" t="n">
        <f aca="false">D8+F8</f>
        <v>1793249</v>
      </c>
      <c r="C8" s="14" t="n">
        <f aca="false">E8+G8</f>
        <v>10454727</v>
      </c>
      <c r="D8" s="19" t="n">
        <v>1640260</v>
      </c>
      <c r="E8" s="14" t="n">
        <v>10134930</v>
      </c>
      <c r="F8" s="19" t="n">
        <v>152989</v>
      </c>
      <c r="G8" s="13" t="n">
        <v>319797</v>
      </c>
      <c r="I8" s="20"/>
    </row>
    <row r="9" s="26" customFormat="true" ht="13.5" hidden="false" customHeight="false" outlineLevel="0" collapsed="false">
      <c r="A9" s="21" t="n">
        <v>24</v>
      </c>
      <c r="B9" s="22" t="n">
        <v>1809490</v>
      </c>
      <c r="C9" s="23" t="n">
        <v>10609316</v>
      </c>
      <c r="D9" s="24" t="n">
        <v>1657535</v>
      </c>
      <c r="E9" s="23" t="n">
        <v>10296553</v>
      </c>
      <c r="F9" s="24" t="n">
        <v>151955</v>
      </c>
      <c r="G9" s="25" t="n">
        <v>312763</v>
      </c>
    </row>
    <row r="10" customFormat="false" ht="5.1" hidden="false" customHeight="true" outlineLevel="0" collapsed="false">
      <c r="A10" s="27"/>
      <c r="B10" s="28"/>
      <c r="C10" s="28"/>
      <c r="D10" s="28"/>
      <c r="E10" s="28"/>
      <c r="F10" s="28"/>
      <c r="G10" s="28"/>
    </row>
    <row r="11" customFormat="false" ht="13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</sheetData>
  <mergeCells count="8">
    <mergeCell ref="A1:G1"/>
    <mergeCell ref="A2:B2"/>
    <mergeCell ref="F2:G2"/>
    <mergeCell ref="A3:A4"/>
    <mergeCell ref="B3:C3"/>
    <mergeCell ref="D3:E3"/>
    <mergeCell ref="F3:G3"/>
    <mergeCell ref="A11:G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22:07Z</dcterms:created>
  <dc:creator>54930</dc:creator>
  <dc:description/>
  <dc:language>en-US</dc:language>
  <cp:lastModifiedBy>54930</cp:lastModifiedBy>
  <cp:lastPrinted>2014-03-29T09:45:29Z</cp:lastPrinted>
  <dcterms:modified xsi:type="dcterms:W3CDTF">2014-03-29T09:45:33Z</dcterms:modified>
  <cp:revision>0</cp:revision>
  <dc:subject/>
  <dc:title/>
</cp:coreProperties>
</file>