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Ｉ－１２　道路概況</t>
  </si>
  <si>
    <t xml:space="preserve">（単位　ｍ，㎡）</t>
  </si>
  <si>
    <t xml:space="preserve">西日本高速道路株式会社
国・広島国道事務所
県・道路河川管理課
市・土木課</t>
  </si>
  <si>
    <t xml:space="preserve">年　次</t>
  </si>
  <si>
    <t xml:space="preserve">総　数</t>
  </si>
  <si>
    <t xml:space="preserve">国　道</t>
  </si>
  <si>
    <t xml:space="preserve">県　道</t>
  </si>
  <si>
    <t xml:space="preserve">市　道</t>
  </si>
  <si>
    <t xml:space="preserve">延　長</t>
  </si>
  <si>
    <t xml:space="preserve">面　積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1</t>
    </r>
  </si>
  <si>
    <t xml:space="preserve">   22</t>
  </si>
  <si>
    <t xml:space="preserve">   23</t>
  </si>
  <si>
    <t xml:space="preserve">   24</t>
  </si>
  <si>
    <t xml:space="preserve">（注）　各年とも４月１日現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_ "/>
    <numFmt numFmtId="170" formatCode="\r#,##0_ "/>
    <numFmt numFmtId="171" formatCode="\r#,###_)"/>
    <numFmt numFmtId="172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1.12"/>
    <col collapsed="false" customWidth="true" hidden="false" outlineLevel="0" max="3" min="3" style="1" width="13.87"/>
    <col collapsed="false" customWidth="true" hidden="false" outlineLevel="0" max="8" min="4" style="1" width="11.12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54.75" hidden="false" customHeight="true" outlineLevel="0" collapsed="false">
      <c r="A2" s="3" t="s">
        <v>1</v>
      </c>
      <c r="B2" s="3"/>
      <c r="H2" s="4" t="s">
        <v>2</v>
      </c>
      <c r="I2" s="4"/>
    </row>
    <row r="3" s="8" customFormat="true" ht="13.5" hidden="false" customHeight="fals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7" t="s">
        <v>7</v>
      </c>
      <c r="I3" s="7"/>
    </row>
    <row r="4" s="8" customFormat="true" ht="13.5" hidden="false" customHeight="false" outlineLevel="0" collapsed="false">
      <c r="A4" s="5"/>
      <c r="B4" s="9" t="s">
        <v>8</v>
      </c>
      <c r="C4" s="10" t="s">
        <v>9</v>
      </c>
      <c r="D4" s="11" t="s">
        <v>8</v>
      </c>
      <c r="E4" s="10" t="s">
        <v>9</v>
      </c>
      <c r="F4" s="9" t="s">
        <v>8</v>
      </c>
      <c r="G4" s="10" t="s">
        <v>9</v>
      </c>
      <c r="H4" s="10" t="s">
        <v>8</v>
      </c>
      <c r="I4" s="11" t="s">
        <v>9</v>
      </c>
    </row>
    <row r="5" customFormat="false" ht="13.5" hidden="false" customHeight="false" outlineLevel="0" collapsed="false">
      <c r="A5" s="12" t="s">
        <v>10</v>
      </c>
      <c r="B5" s="13" t="n">
        <v>1783310</v>
      </c>
      <c r="C5" s="14" t="n">
        <f aca="false">E5+G5+I5</f>
        <v>10331752</v>
      </c>
      <c r="D5" s="15" t="n">
        <v>76719</v>
      </c>
      <c r="E5" s="16" t="n">
        <v>953235</v>
      </c>
      <c r="F5" s="15" t="n">
        <v>227748</v>
      </c>
      <c r="G5" s="17" t="n">
        <v>1898848</v>
      </c>
      <c r="H5" s="18" t="n">
        <v>1478843</v>
      </c>
      <c r="I5" s="19" t="n">
        <v>7479669</v>
      </c>
    </row>
    <row r="6" customFormat="false" ht="13.5" hidden="false" customHeight="false" outlineLevel="0" collapsed="false">
      <c r="A6" s="20" t="s">
        <v>11</v>
      </c>
      <c r="B6" s="13" t="n">
        <v>1784960</v>
      </c>
      <c r="C6" s="14" t="n">
        <f aca="false">E6+G6+I6</f>
        <v>10356076</v>
      </c>
      <c r="D6" s="15" t="n">
        <v>76780</v>
      </c>
      <c r="E6" s="16" t="n">
        <v>953790</v>
      </c>
      <c r="F6" s="15" t="n">
        <v>227894</v>
      </c>
      <c r="G6" s="17" t="n">
        <v>1900992</v>
      </c>
      <c r="H6" s="18" t="n">
        <v>1480286</v>
      </c>
      <c r="I6" s="19" t="n">
        <v>7501294</v>
      </c>
    </row>
    <row r="7" customFormat="false" ht="13.5" hidden="false" customHeight="false" outlineLevel="0" collapsed="false">
      <c r="A7" s="21" t="s">
        <v>12</v>
      </c>
      <c r="B7" s="13" t="n">
        <v>1790324</v>
      </c>
      <c r="C7" s="14" t="n">
        <f aca="false">E7+G7+I7</f>
        <v>10415868</v>
      </c>
      <c r="D7" s="15" t="n">
        <v>76780</v>
      </c>
      <c r="E7" s="16" t="n">
        <v>953790</v>
      </c>
      <c r="F7" s="15" t="n">
        <v>232161</v>
      </c>
      <c r="G7" s="14" t="n">
        <v>1948828</v>
      </c>
      <c r="H7" s="18" t="n">
        <v>1481383</v>
      </c>
      <c r="I7" s="19" t="n">
        <v>7513250</v>
      </c>
    </row>
    <row r="8" customFormat="false" ht="13.5" hidden="false" customHeight="false" outlineLevel="0" collapsed="false">
      <c r="A8" s="21" t="s">
        <v>13</v>
      </c>
      <c r="B8" s="13" t="n">
        <v>1793249</v>
      </c>
      <c r="C8" s="14" t="n">
        <f aca="false">E8+G8+I8</f>
        <v>10454727</v>
      </c>
      <c r="D8" s="15" t="n">
        <v>77921</v>
      </c>
      <c r="E8" s="16" t="n">
        <v>972639</v>
      </c>
      <c r="F8" s="15" t="n">
        <v>232082</v>
      </c>
      <c r="G8" s="17" t="n">
        <v>1948885</v>
      </c>
      <c r="H8" s="18" t="n">
        <v>1483246</v>
      </c>
      <c r="I8" s="19" t="n">
        <v>7533203</v>
      </c>
    </row>
    <row r="9" s="28" customFormat="true" ht="13.5" hidden="false" customHeight="false" outlineLevel="0" collapsed="false">
      <c r="A9" s="22" t="s">
        <v>14</v>
      </c>
      <c r="B9" s="23" t="n">
        <v>1809490</v>
      </c>
      <c r="C9" s="24" t="n">
        <v>10609316</v>
      </c>
      <c r="D9" s="25" t="n">
        <v>87807</v>
      </c>
      <c r="E9" s="24" t="n">
        <v>1044879</v>
      </c>
      <c r="F9" s="25" t="n">
        <v>236301</v>
      </c>
      <c r="G9" s="24" t="n">
        <v>2003906</v>
      </c>
      <c r="H9" s="26" t="n">
        <v>1485382</v>
      </c>
      <c r="I9" s="27" t="n">
        <v>7560531</v>
      </c>
    </row>
    <row r="10" customFormat="false" ht="5.1" hidden="false" customHeight="true" outlineLevel="0" collapsed="false"/>
    <row r="11" customFormat="false" ht="13.5" hidden="false" customHeight="false" outlineLevel="0" collapsed="false">
      <c r="A11" s="3" t="s">
        <v>15</v>
      </c>
      <c r="B11" s="3"/>
      <c r="C11" s="3"/>
      <c r="D11" s="3"/>
      <c r="E11" s="3"/>
      <c r="F11" s="3"/>
      <c r="G11" s="3"/>
      <c r="H11" s="3"/>
      <c r="I11" s="3"/>
    </row>
  </sheetData>
  <mergeCells count="9">
    <mergeCell ref="A1:I1"/>
    <mergeCell ref="A2:B2"/>
    <mergeCell ref="H2:I2"/>
    <mergeCell ref="A3:A4"/>
    <mergeCell ref="B3:C3"/>
    <mergeCell ref="D3:E3"/>
    <mergeCell ref="F3:G3"/>
    <mergeCell ref="H3:I3"/>
    <mergeCell ref="A11:I11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6:20:53Z</dcterms:created>
  <dc:creator>54930</dc:creator>
  <dc:description/>
  <dc:language>en-US</dc:language>
  <cp:lastModifiedBy>54930</cp:lastModifiedBy>
  <cp:lastPrinted>2014-03-29T09:45:49Z</cp:lastPrinted>
  <dcterms:modified xsi:type="dcterms:W3CDTF">2014-03-29T09:45:50Z</dcterms:modified>
  <cp:revision>0</cp:revision>
  <dc:subject/>
  <dc:title/>
</cp:coreProperties>
</file>