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Ｆ－４　製造業の業種・規模別原材料使用額，出荷額，在庫額等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（単位　万円）</t>
  </si>
  <si>
    <t xml:space="preserve">工業統計調査</t>
  </si>
  <si>
    <t xml:space="preserve">区分</t>
  </si>
  <si>
    <t xml:space="preserve">原材料使用額等</t>
  </si>
  <si>
    <t xml:space="preserve">製造品出荷額等</t>
  </si>
  <si>
    <t xml:space="preserve">在庫額</t>
  </si>
  <si>
    <t xml:space="preserve">製造品</t>
  </si>
  <si>
    <t xml:space="preserve">原材料・燃料</t>
  </si>
  <si>
    <t xml:space="preserve">半製品・仕掛品</t>
  </si>
  <si>
    <t xml:space="preserve">総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品
出荷額</t>
  </si>
  <si>
    <t xml:space="preserve">加工賃
収入額</t>
  </si>
  <si>
    <t xml:space="preserve">修理料
収入額</t>
  </si>
  <si>
    <t xml:space="preserve">年初</t>
  </si>
  <si>
    <t xml:space="preserve">年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産業（中分類）別</t>
  </si>
  <si>
    <t xml:space="preserve">09</t>
  </si>
  <si>
    <t xml:space="preserve">食料品</t>
  </si>
  <si>
    <t xml:space="preserve">-</t>
  </si>
  <si>
    <t xml:space="preserve">飲料・飼料・たばこ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x</t>
  </si>
  <si>
    <t xml:space="preserve">鉄鋼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その他の製品</t>
  </si>
  <si>
    <t xml:space="preserve">その他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t xml:space="preserve">（注）ｘはその他に含んで合計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;&quot;△ &quot;0"/>
    <numFmt numFmtId="167" formatCode="@"/>
    <numFmt numFmtId="168" formatCode="[$-409]#,##0_);[RED]\(#,##0\)"/>
    <numFmt numFmtId="169" formatCode="#,##0_ "/>
    <numFmt numFmtId="170" formatCode="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3</xdr:row>
      <xdr:rowOff>0</xdr:rowOff>
    </xdr:from>
    <xdr:to>
      <xdr:col>2</xdr:col>
      <xdr:colOff>142200</xdr:colOff>
      <xdr:row>14</xdr:row>
      <xdr:rowOff>171360</xdr:rowOff>
    </xdr:to>
    <xdr:sp>
      <xdr:nvSpPr>
        <xdr:cNvPr id="0" name="AutoShape 1"/>
        <xdr:cNvSpPr/>
      </xdr:nvSpPr>
      <xdr:spPr>
        <a:xfrm>
          <a:off x="2223720" y="245736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3240</xdr:colOff>
      <xdr:row>13</xdr:row>
      <xdr:rowOff>-360</xdr:rowOff>
    </xdr:from>
    <xdr:to>
      <xdr:col>18</xdr:col>
      <xdr:colOff>274680</xdr:colOff>
      <xdr:row>14</xdr:row>
      <xdr:rowOff>171000</xdr:rowOff>
    </xdr:to>
    <xdr:sp>
      <xdr:nvSpPr>
        <xdr:cNvPr id="1" name="AutoShape 2"/>
        <xdr:cNvSpPr/>
      </xdr:nvSpPr>
      <xdr:spPr>
        <a:xfrm rot="10800000">
          <a:off x="14832720" y="245700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5</xdr:row>
      <xdr:rowOff>0</xdr:rowOff>
    </xdr:from>
    <xdr:to>
      <xdr:col>2</xdr:col>
      <xdr:colOff>142200</xdr:colOff>
      <xdr:row>16</xdr:row>
      <xdr:rowOff>171360</xdr:rowOff>
    </xdr:to>
    <xdr:sp>
      <xdr:nvSpPr>
        <xdr:cNvPr id="2" name="AutoShape 3"/>
        <xdr:cNvSpPr/>
      </xdr:nvSpPr>
      <xdr:spPr>
        <a:xfrm>
          <a:off x="2223720" y="2800440"/>
          <a:ext cx="91440" cy="342720"/>
        </a:xfrm>
        <a:custGeom>
          <a:avLst/>
          <a:gdLst>
            <a:gd name="textAreaLeft" fmla="*/ 0 w 91440"/>
            <a:gd name="textAreaRight" fmla="*/ 33120 w 914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7</xdr:row>
      <xdr:rowOff>0</xdr:rowOff>
    </xdr:from>
    <xdr:to>
      <xdr:col>2</xdr:col>
      <xdr:colOff>142200</xdr:colOff>
      <xdr:row>18</xdr:row>
      <xdr:rowOff>171360</xdr:rowOff>
    </xdr:to>
    <xdr:sp>
      <xdr:nvSpPr>
        <xdr:cNvPr id="3" name="AutoShape 4"/>
        <xdr:cNvSpPr/>
      </xdr:nvSpPr>
      <xdr:spPr>
        <a:xfrm>
          <a:off x="2223720" y="314316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3240</xdr:colOff>
      <xdr:row>15</xdr:row>
      <xdr:rowOff>0</xdr:rowOff>
    </xdr:from>
    <xdr:to>
      <xdr:col>18</xdr:col>
      <xdr:colOff>274680</xdr:colOff>
      <xdr:row>16</xdr:row>
      <xdr:rowOff>171360</xdr:rowOff>
    </xdr:to>
    <xdr:sp>
      <xdr:nvSpPr>
        <xdr:cNvPr id="4" name="AutoShape 5"/>
        <xdr:cNvSpPr/>
      </xdr:nvSpPr>
      <xdr:spPr>
        <a:xfrm rot="10800000">
          <a:off x="14832720" y="2800440"/>
          <a:ext cx="91440" cy="342720"/>
        </a:xfrm>
        <a:custGeom>
          <a:avLst/>
          <a:gdLst>
            <a:gd name="textAreaLeft" fmla="*/ 0 w 91440"/>
            <a:gd name="textAreaRight" fmla="*/ 33120 w 914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3240</xdr:colOff>
      <xdr:row>17</xdr:row>
      <xdr:rowOff>-360</xdr:rowOff>
    </xdr:from>
    <xdr:to>
      <xdr:col>18</xdr:col>
      <xdr:colOff>274680</xdr:colOff>
      <xdr:row>18</xdr:row>
      <xdr:rowOff>171000</xdr:rowOff>
    </xdr:to>
    <xdr:sp>
      <xdr:nvSpPr>
        <xdr:cNvPr id="5" name="AutoShape 6"/>
        <xdr:cNvSpPr/>
      </xdr:nvSpPr>
      <xdr:spPr>
        <a:xfrm rot="10800000">
          <a:off x="14832720" y="314280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3</xdr:row>
      <xdr:rowOff>0</xdr:rowOff>
    </xdr:from>
    <xdr:to>
      <xdr:col>2</xdr:col>
      <xdr:colOff>142200</xdr:colOff>
      <xdr:row>14</xdr:row>
      <xdr:rowOff>171360</xdr:rowOff>
    </xdr:to>
    <xdr:sp>
      <xdr:nvSpPr>
        <xdr:cNvPr id="6" name="AutoShape 7"/>
        <xdr:cNvSpPr/>
      </xdr:nvSpPr>
      <xdr:spPr>
        <a:xfrm>
          <a:off x="2223720" y="245736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5</xdr:row>
      <xdr:rowOff>0</xdr:rowOff>
    </xdr:from>
    <xdr:to>
      <xdr:col>2</xdr:col>
      <xdr:colOff>142200</xdr:colOff>
      <xdr:row>16</xdr:row>
      <xdr:rowOff>171360</xdr:rowOff>
    </xdr:to>
    <xdr:sp>
      <xdr:nvSpPr>
        <xdr:cNvPr id="7" name="AutoShape 9"/>
        <xdr:cNvSpPr/>
      </xdr:nvSpPr>
      <xdr:spPr>
        <a:xfrm>
          <a:off x="2223720" y="2800440"/>
          <a:ext cx="91440" cy="342720"/>
        </a:xfrm>
        <a:custGeom>
          <a:avLst/>
          <a:gdLst>
            <a:gd name="textAreaLeft" fmla="*/ 0 w 91440"/>
            <a:gd name="textAreaRight" fmla="*/ 33120 w 914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7</xdr:row>
      <xdr:rowOff>0</xdr:rowOff>
    </xdr:from>
    <xdr:to>
      <xdr:col>2</xdr:col>
      <xdr:colOff>142200</xdr:colOff>
      <xdr:row>18</xdr:row>
      <xdr:rowOff>171360</xdr:rowOff>
    </xdr:to>
    <xdr:sp>
      <xdr:nvSpPr>
        <xdr:cNvPr id="8" name="AutoShape 10"/>
        <xdr:cNvSpPr/>
      </xdr:nvSpPr>
      <xdr:spPr>
        <a:xfrm>
          <a:off x="2223720" y="314316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27</xdr:row>
      <xdr:rowOff>9360</xdr:rowOff>
    </xdr:from>
    <xdr:to>
      <xdr:col>2</xdr:col>
      <xdr:colOff>142200</xdr:colOff>
      <xdr:row>30</xdr:row>
      <xdr:rowOff>9360</xdr:rowOff>
    </xdr:to>
    <xdr:sp>
      <xdr:nvSpPr>
        <xdr:cNvPr id="9" name="AutoShape 13"/>
        <xdr:cNvSpPr/>
      </xdr:nvSpPr>
      <xdr:spPr>
        <a:xfrm>
          <a:off x="2233800" y="4867200"/>
          <a:ext cx="81360" cy="514440"/>
        </a:xfrm>
        <a:custGeom>
          <a:avLst/>
          <a:gdLst>
            <a:gd name="textAreaLeft" fmla="*/ 0 w 81360"/>
            <a:gd name="textAreaRight" fmla="*/ 29160 w 8136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27</xdr:row>
      <xdr:rowOff>9000</xdr:rowOff>
    </xdr:from>
    <xdr:to>
      <xdr:col>18</xdr:col>
      <xdr:colOff>234000</xdr:colOff>
      <xdr:row>29</xdr:row>
      <xdr:rowOff>171360</xdr:rowOff>
    </xdr:to>
    <xdr:sp>
      <xdr:nvSpPr>
        <xdr:cNvPr id="10" name="AutoShape 12"/>
        <xdr:cNvSpPr/>
      </xdr:nvSpPr>
      <xdr:spPr>
        <a:xfrm rot="10800000">
          <a:off x="14719680" y="4866840"/>
          <a:ext cx="163800" cy="505080"/>
        </a:xfrm>
        <a:custGeom>
          <a:avLst/>
          <a:gdLst>
            <a:gd name="textAreaLeft" fmla="*/ 0 w 163800"/>
            <a:gd name="textAreaRight" fmla="*/ 59040 w 16380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2" width="26.8"/>
    <col collapsed="false" customWidth="true" hidden="false" outlineLevel="0" max="3" min="3" style="2" width="4.02"/>
    <col collapsed="false" customWidth="true" hidden="false" outlineLevel="0" max="9" min="4" style="3" width="12.39"/>
    <col collapsed="false" customWidth="true" hidden="false" outlineLevel="0" max="12" min="10" style="3" width="11.38"/>
    <col collapsed="false" customWidth="false" hidden="false" outlineLevel="0" max="16" min="13" style="3" width="10.37"/>
    <col collapsed="false" customWidth="true" hidden="false" outlineLevel="0" max="18" min="17" style="4" width="11.52"/>
    <col collapsed="false" customWidth="true" hidden="false" outlineLevel="0" max="19" min="19" style="3" width="11.67"/>
    <col collapsed="false" customWidth="false" hidden="false" outlineLevel="0" max="257" min="20" style="3" width="10.37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8" t="s">
        <v>2</v>
      </c>
      <c r="B3" s="8"/>
      <c r="C3" s="9"/>
      <c r="Q3" s="3"/>
      <c r="R3" s="10" t="s">
        <v>3</v>
      </c>
      <c r="S3" s="10"/>
    </row>
    <row r="4" s="17" customFormat="true" ht="13.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2"/>
      <c r="H4" s="12"/>
      <c r="I4" s="13"/>
      <c r="J4" s="14" t="s">
        <v>6</v>
      </c>
      <c r="K4" s="14"/>
      <c r="L4" s="15"/>
      <c r="M4" s="12" t="s">
        <v>7</v>
      </c>
      <c r="N4" s="12"/>
      <c r="O4" s="12"/>
      <c r="P4" s="12"/>
      <c r="Q4" s="12"/>
      <c r="R4" s="12"/>
      <c r="S4" s="16" t="s">
        <v>4</v>
      </c>
    </row>
    <row r="5" s="17" customFormat="true" ht="13.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3"/>
      <c r="J5" s="14"/>
      <c r="K5" s="14"/>
      <c r="L5" s="15"/>
      <c r="M5" s="18" t="s">
        <v>8</v>
      </c>
      <c r="N5" s="18"/>
      <c r="O5" s="18" t="s">
        <v>9</v>
      </c>
      <c r="P5" s="18"/>
      <c r="Q5" s="18" t="s">
        <v>10</v>
      </c>
      <c r="R5" s="18"/>
      <c r="S5" s="16"/>
    </row>
    <row r="6" s="29" customFormat="true" ht="27" hidden="false" customHeight="true" outlineLevel="0" collapsed="false">
      <c r="A6" s="11"/>
      <c r="B6" s="11"/>
      <c r="C6" s="11"/>
      <c r="D6" s="19" t="s">
        <v>11</v>
      </c>
      <c r="E6" s="20" t="s">
        <v>12</v>
      </c>
      <c r="F6" s="21" t="s">
        <v>13</v>
      </c>
      <c r="G6" s="22" t="s">
        <v>14</v>
      </c>
      <c r="H6" s="23" t="s">
        <v>15</v>
      </c>
      <c r="I6" s="24" t="s">
        <v>11</v>
      </c>
      <c r="J6" s="24" t="s">
        <v>16</v>
      </c>
      <c r="K6" s="25" t="s">
        <v>17</v>
      </c>
      <c r="L6" s="26" t="s">
        <v>18</v>
      </c>
      <c r="M6" s="18" t="s">
        <v>19</v>
      </c>
      <c r="N6" s="27" t="s">
        <v>20</v>
      </c>
      <c r="O6" s="18" t="s">
        <v>19</v>
      </c>
      <c r="P6" s="27" t="s">
        <v>20</v>
      </c>
      <c r="Q6" s="18" t="s">
        <v>19</v>
      </c>
      <c r="R6" s="28" t="s">
        <v>20</v>
      </c>
      <c r="S6" s="16"/>
    </row>
    <row r="7" s="17" customFormat="true" ht="13.5" hidden="false" customHeight="true" outlineLevel="0" collapsed="false">
      <c r="A7" s="30"/>
      <c r="B7" s="31" t="s">
        <v>21</v>
      </c>
      <c r="C7" s="32"/>
      <c r="D7" s="33" t="n">
        <v>33832220</v>
      </c>
      <c r="E7" s="34" t="n">
        <v>23943734</v>
      </c>
      <c r="F7" s="35" t="n">
        <v>2441589</v>
      </c>
      <c r="G7" s="34" t="n">
        <v>897700</v>
      </c>
      <c r="H7" s="35" t="n">
        <v>6549197</v>
      </c>
      <c r="I7" s="34" t="n">
        <v>66676297</v>
      </c>
      <c r="J7" s="34" t="n">
        <v>65275723</v>
      </c>
      <c r="K7" s="34" t="n">
        <v>1341749</v>
      </c>
      <c r="L7" s="35" t="n">
        <v>58825</v>
      </c>
      <c r="M7" s="34" t="n">
        <v>1524899</v>
      </c>
      <c r="N7" s="35" t="n">
        <v>1862380</v>
      </c>
      <c r="O7" s="34" t="n">
        <v>2979796</v>
      </c>
      <c r="P7" s="35" t="n">
        <v>2858902</v>
      </c>
      <c r="Q7" s="34" t="n">
        <v>12347348</v>
      </c>
      <c r="R7" s="36" t="n">
        <v>10885838</v>
      </c>
      <c r="S7" s="37" t="n">
        <v>13</v>
      </c>
    </row>
    <row r="8" s="17" customFormat="true" ht="13.5" hidden="false" customHeight="true" outlineLevel="0" collapsed="false">
      <c r="A8" s="30"/>
      <c r="B8" s="38" t="n">
        <v>14</v>
      </c>
      <c r="C8" s="32"/>
      <c r="D8" s="33" t="n">
        <v>32752791</v>
      </c>
      <c r="E8" s="34" t="n">
        <v>23597344</v>
      </c>
      <c r="F8" s="35" t="n">
        <v>2242363</v>
      </c>
      <c r="G8" s="34" t="n">
        <v>885824</v>
      </c>
      <c r="H8" s="35" t="n">
        <v>6027260</v>
      </c>
      <c r="I8" s="34" t="n">
        <v>62044332</v>
      </c>
      <c r="J8" s="34" t="n">
        <v>60825045</v>
      </c>
      <c r="K8" s="34" t="n">
        <v>1167548</v>
      </c>
      <c r="L8" s="35" t="n">
        <v>51739</v>
      </c>
      <c r="M8" s="34" t="n">
        <v>1788808</v>
      </c>
      <c r="N8" s="35" t="n">
        <v>1793626</v>
      </c>
      <c r="O8" s="34" t="n">
        <v>2775859</v>
      </c>
      <c r="P8" s="35" t="n">
        <v>2492963</v>
      </c>
      <c r="Q8" s="34" t="n">
        <v>13040305</v>
      </c>
      <c r="R8" s="36" t="n">
        <v>12350889</v>
      </c>
      <c r="S8" s="37" t="n">
        <v>14</v>
      </c>
    </row>
    <row r="9" s="17" customFormat="true" ht="13.5" hidden="false" customHeight="true" outlineLevel="0" collapsed="false">
      <c r="A9" s="30"/>
      <c r="B9" s="38" t="n">
        <v>15</v>
      </c>
      <c r="C9" s="32"/>
      <c r="D9" s="33" t="n">
        <v>30964888</v>
      </c>
      <c r="E9" s="34" t="n">
        <v>21451726</v>
      </c>
      <c r="F9" s="35" t="n">
        <v>2574007</v>
      </c>
      <c r="G9" s="34" t="n">
        <v>915825</v>
      </c>
      <c r="H9" s="35" t="n">
        <v>6023330</v>
      </c>
      <c r="I9" s="34" t="n">
        <v>65968433</v>
      </c>
      <c r="J9" s="34" t="n">
        <v>64793006</v>
      </c>
      <c r="K9" s="34" t="n">
        <v>1126847</v>
      </c>
      <c r="L9" s="35" t="n">
        <v>48580</v>
      </c>
      <c r="M9" s="34" t="n">
        <v>1784998</v>
      </c>
      <c r="N9" s="35" t="n">
        <v>1782540</v>
      </c>
      <c r="O9" s="34" t="n">
        <v>2486898</v>
      </c>
      <c r="P9" s="35" t="n">
        <v>2192998</v>
      </c>
      <c r="Q9" s="34" t="n">
        <v>12340060</v>
      </c>
      <c r="R9" s="36" t="n">
        <v>11112476</v>
      </c>
      <c r="S9" s="37" t="n">
        <v>15</v>
      </c>
    </row>
    <row r="10" s="17" customFormat="true" ht="13.5" hidden="false" customHeight="true" outlineLevel="0" collapsed="false">
      <c r="A10" s="30"/>
      <c r="B10" s="38" t="n">
        <v>16</v>
      </c>
      <c r="C10" s="32"/>
      <c r="D10" s="33" t="n">
        <v>37558957</v>
      </c>
      <c r="E10" s="34" t="n">
        <v>27891710</v>
      </c>
      <c r="F10" s="35" t="n">
        <v>2653014</v>
      </c>
      <c r="G10" s="34" t="n">
        <v>984985</v>
      </c>
      <c r="H10" s="35" t="n">
        <v>6029248</v>
      </c>
      <c r="I10" s="34" t="n">
        <v>80236772</v>
      </c>
      <c r="J10" s="34" t="n">
        <v>78863059</v>
      </c>
      <c r="K10" s="34" t="n">
        <v>1304779</v>
      </c>
      <c r="L10" s="35" t="n">
        <v>68934</v>
      </c>
      <c r="M10" s="34" t="n">
        <v>1798454</v>
      </c>
      <c r="N10" s="35" t="n">
        <v>2032953</v>
      </c>
      <c r="O10" s="34" t="n">
        <v>2229652</v>
      </c>
      <c r="P10" s="35" t="n">
        <v>2299096</v>
      </c>
      <c r="Q10" s="34" t="n">
        <v>11470487</v>
      </c>
      <c r="R10" s="36" t="n">
        <v>11235045</v>
      </c>
      <c r="S10" s="37" t="n">
        <v>16</v>
      </c>
    </row>
    <row r="11" s="49" customFormat="true" ht="13.5" hidden="false" customHeight="true" outlineLevel="0" collapsed="false">
      <c r="A11" s="39"/>
      <c r="B11" s="40" t="n">
        <v>17</v>
      </c>
      <c r="C11" s="41"/>
      <c r="D11" s="42" t="n">
        <v>39582333</v>
      </c>
      <c r="E11" s="43" t="n">
        <v>29034230</v>
      </c>
      <c r="F11" s="44" t="n">
        <v>3367581</v>
      </c>
      <c r="G11" s="43" t="n">
        <v>1072443</v>
      </c>
      <c r="H11" s="44" t="n">
        <v>6108079</v>
      </c>
      <c r="I11" s="43" t="n">
        <v>86005546</v>
      </c>
      <c r="J11" s="45" t="n">
        <v>84052998</v>
      </c>
      <c r="K11" s="43" t="n">
        <v>1881516</v>
      </c>
      <c r="L11" s="44" t="n">
        <v>71032</v>
      </c>
      <c r="M11" s="45" t="n">
        <v>2070187</v>
      </c>
      <c r="N11" s="46" t="n">
        <v>2058938</v>
      </c>
      <c r="O11" s="45" t="n">
        <v>2373363</v>
      </c>
      <c r="P11" s="46" t="n">
        <v>2813495</v>
      </c>
      <c r="Q11" s="45" t="n">
        <v>11348370</v>
      </c>
      <c r="R11" s="47" t="n">
        <v>10778268</v>
      </c>
      <c r="S11" s="48" t="n">
        <v>17</v>
      </c>
    </row>
    <row r="12" s="17" customFormat="true" ht="13.5" hidden="false" customHeight="true" outlineLevel="0" collapsed="false">
      <c r="A12" s="30"/>
      <c r="B12" s="50"/>
      <c r="C12" s="32"/>
      <c r="D12" s="33"/>
      <c r="E12" s="34"/>
      <c r="F12" s="35"/>
      <c r="G12" s="34"/>
      <c r="H12" s="35"/>
      <c r="I12" s="34"/>
      <c r="J12" s="34"/>
      <c r="K12" s="34"/>
      <c r="L12" s="35"/>
      <c r="M12" s="34"/>
      <c r="N12" s="35"/>
      <c r="O12" s="34"/>
      <c r="P12" s="35"/>
      <c r="Q12" s="34"/>
      <c r="R12" s="36"/>
      <c r="S12" s="37"/>
    </row>
    <row r="13" s="17" customFormat="true" ht="13.5" hidden="false" customHeight="true" outlineLevel="0" collapsed="false">
      <c r="A13" s="30"/>
      <c r="B13" s="51" t="s">
        <v>22</v>
      </c>
      <c r="C13" s="41"/>
      <c r="D13" s="52"/>
      <c r="E13" s="53"/>
      <c r="F13" s="54"/>
      <c r="G13" s="53"/>
      <c r="H13" s="54"/>
      <c r="I13" s="53"/>
      <c r="J13" s="53"/>
      <c r="K13" s="53"/>
      <c r="L13" s="54"/>
      <c r="M13" s="53"/>
      <c r="N13" s="54"/>
      <c r="O13" s="53"/>
      <c r="P13" s="54"/>
      <c r="Q13" s="53"/>
      <c r="R13" s="55"/>
    </row>
    <row r="14" s="17" customFormat="true" ht="13.5" hidden="false" customHeight="true" outlineLevel="0" collapsed="false">
      <c r="A14" s="56" t="s">
        <v>23</v>
      </c>
      <c r="B14" s="57" t="s">
        <v>24</v>
      </c>
      <c r="C14" s="58"/>
      <c r="D14" s="59" t="n">
        <v>908566</v>
      </c>
      <c r="E14" s="59" t="n">
        <v>782697</v>
      </c>
      <c r="F14" s="59" t="n">
        <v>13483</v>
      </c>
      <c r="G14" s="59" t="n">
        <v>19036</v>
      </c>
      <c r="H14" s="59" t="n">
        <v>93350</v>
      </c>
      <c r="I14" s="59" t="n">
        <v>1547803</v>
      </c>
      <c r="J14" s="59" t="n">
        <v>1512240</v>
      </c>
      <c r="K14" s="59" t="n">
        <v>35563</v>
      </c>
      <c r="L14" s="59" t="s">
        <v>25</v>
      </c>
      <c r="M14" s="59" t="n">
        <v>83533</v>
      </c>
      <c r="N14" s="59" t="n">
        <v>80986</v>
      </c>
      <c r="O14" s="59" t="n">
        <v>82009</v>
      </c>
      <c r="P14" s="59" t="n">
        <v>81022</v>
      </c>
      <c r="Q14" s="59" t="n">
        <v>23349</v>
      </c>
      <c r="R14" s="59" t="n">
        <v>17823</v>
      </c>
      <c r="S14" s="60" t="s">
        <v>23</v>
      </c>
    </row>
    <row r="15" s="17" customFormat="true" ht="13.5" hidden="false" customHeight="true" outlineLevel="0" collapsed="false">
      <c r="A15" s="30" t="n">
        <v>10</v>
      </c>
      <c r="B15" s="57" t="s">
        <v>26</v>
      </c>
      <c r="C15" s="58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60" t="n">
        <v>10</v>
      </c>
    </row>
    <row r="16" s="17" customFormat="true" ht="13.5" hidden="false" customHeight="false" outlineLevel="0" collapsed="false">
      <c r="A16" s="30" t="n">
        <v>11</v>
      </c>
      <c r="B16" s="57" t="s">
        <v>27</v>
      </c>
      <c r="C16" s="57"/>
      <c r="D16" s="59" t="s">
        <v>25</v>
      </c>
      <c r="E16" s="59" t="s">
        <v>25</v>
      </c>
      <c r="F16" s="59" t="s">
        <v>25</v>
      </c>
      <c r="G16" s="59" t="s">
        <v>25</v>
      </c>
      <c r="H16" s="59" t="s">
        <v>25</v>
      </c>
      <c r="I16" s="59" t="s">
        <v>25</v>
      </c>
      <c r="J16" s="59" t="s">
        <v>25</v>
      </c>
      <c r="K16" s="59" t="s">
        <v>25</v>
      </c>
      <c r="L16" s="59" t="s">
        <v>25</v>
      </c>
      <c r="M16" s="59" t="s">
        <v>25</v>
      </c>
      <c r="N16" s="59" t="s">
        <v>25</v>
      </c>
      <c r="O16" s="59" t="s">
        <v>25</v>
      </c>
      <c r="P16" s="59" t="s">
        <v>25</v>
      </c>
      <c r="Q16" s="59" t="s">
        <v>25</v>
      </c>
      <c r="R16" s="59" t="s">
        <v>25</v>
      </c>
      <c r="S16" s="60" t="n">
        <v>11</v>
      </c>
    </row>
    <row r="17" s="62" customFormat="true" ht="13.5" hidden="false" customHeight="true" outlineLevel="0" collapsed="false">
      <c r="A17" s="30" t="n">
        <v>12</v>
      </c>
      <c r="B17" s="61" t="s">
        <v>28</v>
      </c>
      <c r="C17" s="57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0" t="n">
        <v>12</v>
      </c>
    </row>
    <row r="18" s="17" customFormat="true" ht="13.5" hidden="false" customHeight="true" outlineLevel="0" collapsed="false">
      <c r="A18" s="30" t="n">
        <v>13</v>
      </c>
      <c r="B18" s="57" t="s">
        <v>29</v>
      </c>
      <c r="C18" s="58"/>
      <c r="D18" s="59" t="n">
        <v>3943341</v>
      </c>
      <c r="E18" s="59" t="n">
        <v>3779152</v>
      </c>
      <c r="F18" s="59" t="n">
        <v>13257</v>
      </c>
      <c r="G18" s="59" t="n">
        <v>44391</v>
      </c>
      <c r="H18" s="59" t="n">
        <v>106541</v>
      </c>
      <c r="I18" s="59" t="n">
        <v>5644626</v>
      </c>
      <c r="J18" s="59" t="n">
        <v>5527988</v>
      </c>
      <c r="K18" s="59" t="n">
        <v>116638</v>
      </c>
      <c r="L18" s="59" t="s">
        <v>25</v>
      </c>
      <c r="M18" s="59" t="n">
        <v>185501</v>
      </c>
      <c r="N18" s="59" t="n">
        <v>199805</v>
      </c>
      <c r="O18" s="59" t="n">
        <v>61292</v>
      </c>
      <c r="P18" s="59" t="n">
        <v>85957</v>
      </c>
      <c r="Q18" s="59" t="n">
        <v>312270</v>
      </c>
      <c r="R18" s="59" t="n">
        <v>367457</v>
      </c>
      <c r="S18" s="60" t="n">
        <v>13</v>
      </c>
    </row>
    <row r="19" s="17" customFormat="true" ht="13.5" hidden="false" customHeight="false" outlineLevel="0" collapsed="false">
      <c r="A19" s="30" t="n">
        <v>14</v>
      </c>
      <c r="B19" s="63" t="s">
        <v>30</v>
      </c>
      <c r="C19" s="64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60" t="n">
        <v>14</v>
      </c>
    </row>
    <row r="20" s="17" customFormat="true" ht="13.5" hidden="false" customHeight="false" outlineLevel="0" collapsed="false">
      <c r="A20" s="30"/>
      <c r="B20" s="65"/>
      <c r="C20" s="64"/>
      <c r="D20" s="66"/>
      <c r="E20" s="66"/>
      <c r="F20" s="66"/>
      <c r="G20" s="66"/>
      <c r="H20" s="66"/>
      <c r="I20" s="67"/>
      <c r="J20" s="67"/>
      <c r="K20" s="66"/>
      <c r="L20" s="66"/>
      <c r="M20" s="66"/>
      <c r="N20" s="66"/>
      <c r="O20" s="66"/>
      <c r="P20" s="66"/>
      <c r="Q20" s="66"/>
      <c r="R20" s="67"/>
      <c r="S20" s="29"/>
    </row>
    <row r="21" s="17" customFormat="true" ht="13.5" hidden="false" customHeight="false" outlineLevel="0" collapsed="false">
      <c r="A21" s="30" t="n">
        <v>15</v>
      </c>
      <c r="B21" s="68" t="s">
        <v>31</v>
      </c>
      <c r="C21" s="58"/>
      <c r="D21" s="69" t="n">
        <v>1728689</v>
      </c>
      <c r="E21" s="69" t="n">
        <v>1566282</v>
      </c>
      <c r="F21" s="69" t="n">
        <v>139580</v>
      </c>
      <c r="G21" s="69" t="n">
        <v>22827</v>
      </c>
      <c r="H21" s="69" t="s">
        <v>25</v>
      </c>
      <c r="I21" s="70" t="n">
        <v>3145779</v>
      </c>
      <c r="J21" s="70" t="n">
        <v>3034971</v>
      </c>
      <c r="K21" s="69" t="n">
        <v>110808</v>
      </c>
      <c r="L21" s="69" t="s">
        <v>25</v>
      </c>
      <c r="M21" s="69" t="n">
        <v>269015</v>
      </c>
      <c r="N21" s="69" t="n">
        <v>310560</v>
      </c>
      <c r="O21" s="69" t="n">
        <v>114035</v>
      </c>
      <c r="P21" s="69" t="n">
        <v>132930</v>
      </c>
      <c r="Q21" s="69" t="n">
        <v>20091</v>
      </c>
      <c r="R21" s="70" t="n">
        <v>20830</v>
      </c>
      <c r="S21" s="29" t="n">
        <v>15</v>
      </c>
    </row>
    <row r="22" s="17" customFormat="true" ht="13.5" hidden="false" customHeight="false" outlineLevel="0" collapsed="false">
      <c r="A22" s="30"/>
      <c r="B22" s="57"/>
      <c r="C22" s="58"/>
      <c r="D22" s="33"/>
      <c r="E22" s="33"/>
      <c r="F22" s="33"/>
      <c r="G22" s="33"/>
      <c r="H22" s="33"/>
      <c r="I22" s="34"/>
      <c r="J22" s="34"/>
      <c r="K22" s="33"/>
      <c r="L22" s="33"/>
      <c r="M22" s="33"/>
      <c r="N22" s="33"/>
      <c r="O22" s="33"/>
      <c r="P22" s="33"/>
      <c r="Q22" s="33"/>
      <c r="R22" s="34"/>
      <c r="S22" s="29"/>
    </row>
    <row r="23" s="17" customFormat="true" ht="13.5" hidden="false" customHeight="false" outlineLevel="0" collapsed="false">
      <c r="A23" s="30" t="n">
        <v>16</v>
      </c>
      <c r="B23" s="57" t="s">
        <v>32</v>
      </c>
      <c r="C23" s="58"/>
      <c r="D23" s="69" t="s">
        <v>33</v>
      </c>
      <c r="E23" s="69" t="s">
        <v>33</v>
      </c>
      <c r="F23" s="69" t="s">
        <v>33</v>
      </c>
      <c r="G23" s="69" t="s">
        <v>33</v>
      </c>
      <c r="H23" s="69" t="s">
        <v>33</v>
      </c>
      <c r="I23" s="70" t="s">
        <v>33</v>
      </c>
      <c r="J23" s="70" t="s">
        <v>33</v>
      </c>
      <c r="K23" s="69" t="s">
        <v>33</v>
      </c>
      <c r="L23" s="69" t="s">
        <v>33</v>
      </c>
      <c r="M23" s="69" t="s">
        <v>33</v>
      </c>
      <c r="N23" s="69" t="s">
        <v>33</v>
      </c>
      <c r="O23" s="69" t="s">
        <v>33</v>
      </c>
      <c r="P23" s="69" t="s">
        <v>33</v>
      </c>
      <c r="Q23" s="69" t="s">
        <v>33</v>
      </c>
      <c r="R23" s="70" t="s">
        <v>33</v>
      </c>
      <c r="S23" s="29" t="n">
        <v>16</v>
      </c>
    </row>
    <row r="24" s="62" customFormat="true" ht="13.5" hidden="false" customHeight="false" outlineLevel="0" collapsed="false">
      <c r="A24" s="30" t="n">
        <v>23</v>
      </c>
      <c r="B24" s="71" t="s">
        <v>34</v>
      </c>
      <c r="C24" s="72"/>
      <c r="D24" s="33" t="n">
        <v>12805713</v>
      </c>
      <c r="E24" s="33" t="n">
        <v>9118048</v>
      </c>
      <c r="F24" s="33" t="n">
        <v>3047726</v>
      </c>
      <c r="G24" s="33" t="n">
        <v>441937</v>
      </c>
      <c r="H24" s="33" t="n">
        <v>198002</v>
      </c>
      <c r="I24" s="34" t="n">
        <v>38565669</v>
      </c>
      <c r="J24" s="34" t="n">
        <v>37984688</v>
      </c>
      <c r="K24" s="33" t="n">
        <v>580981</v>
      </c>
      <c r="L24" s="69" t="s">
        <v>25</v>
      </c>
      <c r="M24" s="33" t="n">
        <v>879885</v>
      </c>
      <c r="N24" s="33" t="n">
        <v>994424</v>
      </c>
      <c r="O24" s="33" t="n">
        <v>1024043</v>
      </c>
      <c r="P24" s="33" t="n">
        <v>1401148</v>
      </c>
      <c r="Q24" s="33" t="n">
        <v>713104</v>
      </c>
      <c r="R24" s="34" t="n">
        <v>735738</v>
      </c>
      <c r="S24" s="60" t="n">
        <v>23</v>
      </c>
    </row>
    <row r="25" s="17" customFormat="true" ht="13.5" hidden="false" customHeight="false" outlineLevel="0" collapsed="false">
      <c r="A25" s="30" t="n">
        <v>25</v>
      </c>
      <c r="B25" s="63" t="s">
        <v>35</v>
      </c>
      <c r="C25" s="64"/>
      <c r="D25" s="33" t="n">
        <v>2037137</v>
      </c>
      <c r="E25" s="33" t="n">
        <v>1231449</v>
      </c>
      <c r="F25" s="33" t="n">
        <v>14802</v>
      </c>
      <c r="G25" s="33" t="n">
        <v>57783</v>
      </c>
      <c r="H25" s="33" t="n">
        <v>733103</v>
      </c>
      <c r="I25" s="34" t="n">
        <v>4364387</v>
      </c>
      <c r="J25" s="34" t="n">
        <v>3958811</v>
      </c>
      <c r="K25" s="33" t="n">
        <v>405576</v>
      </c>
      <c r="L25" s="69" t="s">
        <v>25</v>
      </c>
      <c r="M25" s="33" t="n">
        <v>66464</v>
      </c>
      <c r="N25" s="33" t="n">
        <v>72421</v>
      </c>
      <c r="O25" s="33" t="n">
        <v>83856</v>
      </c>
      <c r="P25" s="33" t="n">
        <v>80375</v>
      </c>
      <c r="Q25" s="33" t="n">
        <v>891292</v>
      </c>
      <c r="R25" s="34" t="n">
        <v>820164</v>
      </c>
      <c r="S25" s="29" t="n">
        <v>25</v>
      </c>
    </row>
    <row r="26" s="17" customFormat="true" ht="13.5" hidden="false" customHeight="false" outlineLevel="0" collapsed="false">
      <c r="A26" s="30" t="n">
        <v>26</v>
      </c>
      <c r="B26" s="57" t="s">
        <v>36</v>
      </c>
      <c r="C26" s="58"/>
      <c r="D26" s="33" t="n">
        <v>5433745</v>
      </c>
      <c r="E26" s="33" t="n">
        <v>2971717</v>
      </c>
      <c r="F26" s="33" t="n">
        <v>49524</v>
      </c>
      <c r="G26" s="33" t="n">
        <v>41736</v>
      </c>
      <c r="H26" s="33" t="n">
        <v>2370768</v>
      </c>
      <c r="I26" s="34" t="n">
        <v>11083257</v>
      </c>
      <c r="J26" s="34" t="n">
        <v>10815966</v>
      </c>
      <c r="K26" s="33" t="n">
        <v>196259</v>
      </c>
      <c r="L26" s="33" t="n">
        <v>71032</v>
      </c>
      <c r="M26" s="33" t="n">
        <v>231745</v>
      </c>
      <c r="N26" s="33" t="n">
        <v>151279</v>
      </c>
      <c r="O26" s="33" t="n">
        <v>718511</v>
      </c>
      <c r="P26" s="33" t="n">
        <v>646522</v>
      </c>
      <c r="Q26" s="33" t="n">
        <v>2035862</v>
      </c>
      <c r="R26" s="34" t="n">
        <v>2483529</v>
      </c>
      <c r="S26" s="29" t="n">
        <v>26</v>
      </c>
    </row>
    <row r="27" s="17" customFormat="true" ht="13.5" hidden="false" customHeight="false" outlineLevel="0" collapsed="false">
      <c r="A27" s="30"/>
      <c r="B27" s="57"/>
      <c r="C27" s="58"/>
      <c r="D27" s="33"/>
      <c r="E27" s="33"/>
      <c r="F27" s="33"/>
      <c r="G27" s="33"/>
      <c r="H27" s="33"/>
      <c r="I27" s="34"/>
      <c r="J27" s="34"/>
      <c r="K27" s="33"/>
      <c r="L27" s="33"/>
      <c r="M27" s="33"/>
      <c r="N27" s="33"/>
      <c r="O27" s="33"/>
      <c r="P27" s="33"/>
      <c r="Q27" s="33"/>
      <c r="R27" s="34"/>
      <c r="S27" s="29"/>
    </row>
    <row r="28" s="17" customFormat="true" ht="13.5" hidden="false" customHeight="false" outlineLevel="0" collapsed="false">
      <c r="A28" s="30" t="n">
        <v>27</v>
      </c>
      <c r="B28" s="57" t="s">
        <v>37</v>
      </c>
      <c r="C28" s="58"/>
      <c r="D28" s="59" t="s">
        <v>33</v>
      </c>
      <c r="E28" s="59" t="s">
        <v>33</v>
      </c>
      <c r="F28" s="59" t="s">
        <v>33</v>
      </c>
      <c r="G28" s="59" t="s">
        <v>33</v>
      </c>
      <c r="H28" s="59" t="s">
        <v>33</v>
      </c>
      <c r="I28" s="59" t="s">
        <v>33</v>
      </c>
      <c r="J28" s="59" t="s">
        <v>33</v>
      </c>
      <c r="K28" s="59" t="s">
        <v>33</v>
      </c>
      <c r="L28" s="59" t="s">
        <v>33</v>
      </c>
      <c r="M28" s="59" t="s">
        <v>33</v>
      </c>
      <c r="N28" s="59" t="s">
        <v>33</v>
      </c>
      <c r="O28" s="59" t="s">
        <v>33</v>
      </c>
      <c r="P28" s="59" t="s">
        <v>33</v>
      </c>
      <c r="Q28" s="59" t="s">
        <v>33</v>
      </c>
      <c r="R28" s="59" t="s">
        <v>33</v>
      </c>
      <c r="S28" s="29" t="n">
        <v>27</v>
      </c>
    </row>
    <row r="29" s="17" customFormat="true" ht="13.5" hidden="false" customHeight="false" outlineLevel="0" collapsed="false">
      <c r="A29" s="30" t="n">
        <v>28</v>
      </c>
      <c r="B29" s="73" t="s">
        <v>38</v>
      </c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74" t="n">
        <v>28</v>
      </c>
    </row>
    <row r="30" s="17" customFormat="true" ht="13.5" hidden="false" customHeight="false" outlineLevel="0" collapsed="false">
      <c r="A30" s="30" t="n">
        <v>29</v>
      </c>
      <c r="B30" s="75" t="s">
        <v>39</v>
      </c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74" t="n">
        <v>29</v>
      </c>
    </row>
    <row r="31" s="17" customFormat="true" ht="13.5" hidden="false" customHeight="false" outlineLevel="0" collapsed="false">
      <c r="A31" s="30" t="n">
        <v>30</v>
      </c>
      <c r="B31" s="57" t="s">
        <v>40</v>
      </c>
      <c r="C31" s="58"/>
      <c r="D31" s="33" t="n">
        <v>10543941</v>
      </c>
      <c r="E31" s="33" t="n">
        <v>8184788</v>
      </c>
      <c r="F31" s="33" t="n">
        <v>50685</v>
      </c>
      <c r="G31" s="33" t="n">
        <v>119985</v>
      </c>
      <c r="H31" s="33" t="n">
        <v>2188483</v>
      </c>
      <c r="I31" s="34" t="n">
        <v>15672134</v>
      </c>
      <c r="J31" s="34" t="n">
        <v>15239486</v>
      </c>
      <c r="K31" s="33" t="n">
        <v>432648</v>
      </c>
      <c r="L31" s="69" t="s">
        <v>25</v>
      </c>
      <c r="M31" s="33" t="n">
        <v>271948</v>
      </c>
      <c r="N31" s="33" t="n">
        <v>175170</v>
      </c>
      <c r="O31" s="33" t="n">
        <v>162263</v>
      </c>
      <c r="P31" s="33" t="n">
        <v>245055</v>
      </c>
      <c r="Q31" s="33" t="n">
        <v>7056417</v>
      </c>
      <c r="R31" s="34" t="n">
        <v>5978507</v>
      </c>
      <c r="S31" s="29" t="n">
        <v>30</v>
      </c>
    </row>
    <row r="32" s="17" customFormat="true" ht="13.5" hidden="false" customHeight="false" outlineLevel="0" collapsed="false">
      <c r="A32" s="30" t="n">
        <v>32</v>
      </c>
      <c r="B32" s="57" t="s">
        <v>41</v>
      </c>
      <c r="C32" s="58"/>
      <c r="D32" s="69" t="n">
        <v>170289</v>
      </c>
      <c r="E32" s="69" t="n">
        <v>122880</v>
      </c>
      <c r="F32" s="69" t="n">
        <v>1902</v>
      </c>
      <c r="G32" s="69" t="n">
        <v>4128</v>
      </c>
      <c r="H32" s="69" t="n">
        <v>41379</v>
      </c>
      <c r="I32" s="70" t="n">
        <v>241282</v>
      </c>
      <c r="J32" s="70" t="n">
        <v>241282</v>
      </c>
      <c r="K32" s="69" t="s">
        <v>25</v>
      </c>
      <c r="L32" s="69" t="s">
        <v>25</v>
      </c>
      <c r="M32" s="69" t="n">
        <v>419</v>
      </c>
      <c r="N32" s="69" t="s">
        <v>25</v>
      </c>
      <c r="O32" s="69" t="n">
        <v>26482</v>
      </c>
      <c r="P32" s="69" t="n">
        <v>31329</v>
      </c>
      <c r="Q32" s="69" t="n">
        <v>22169</v>
      </c>
      <c r="R32" s="70" t="n">
        <v>24122</v>
      </c>
      <c r="S32" s="29" t="n">
        <v>32</v>
      </c>
    </row>
    <row r="33" s="17" customFormat="true" ht="13.5" hidden="false" customHeight="false" outlineLevel="0" collapsed="false">
      <c r="A33" s="30"/>
      <c r="B33" s="57"/>
      <c r="C33" s="58"/>
      <c r="D33" s="33"/>
      <c r="E33" s="33"/>
      <c r="F33" s="33"/>
      <c r="G33" s="33"/>
      <c r="H33" s="33"/>
      <c r="I33" s="34"/>
      <c r="J33" s="34"/>
      <c r="K33" s="33"/>
      <c r="L33" s="33"/>
      <c r="M33" s="33"/>
      <c r="N33" s="33"/>
      <c r="O33" s="33"/>
      <c r="P33" s="33"/>
      <c r="Q33" s="33"/>
      <c r="R33" s="34"/>
    </row>
    <row r="34" s="17" customFormat="true" ht="13.5" hidden="false" customHeight="false" outlineLevel="0" collapsed="false">
      <c r="A34" s="30"/>
      <c r="B34" s="57"/>
      <c r="C34" s="58"/>
      <c r="D34" s="33"/>
      <c r="E34" s="33"/>
      <c r="F34" s="33"/>
      <c r="G34" s="33"/>
      <c r="H34" s="33"/>
      <c r="I34" s="34"/>
      <c r="J34" s="34"/>
      <c r="K34" s="33"/>
      <c r="L34" s="33"/>
      <c r="M34" s="33"/>
      <c r="N34" s="33"/>
      <c r="O34" s="33"/>
      <c r="P34" s="33"/>
      <c r="Q34" s="33"/>
      <c r="R34" s="34"/>
    </row>
    <row r="35" s="17" customFormat="true" ht="13.5" hidden="false" customHeight="false" outlineLevel="0" collapsed="false">
      <c r="A35" s="30"/>
      <c r="B35" s="57" t="s">
        <v>42</v>
      </c>
      <c r="C35" s="76"/>
      <c r="D35" s="33" t="n">
        <f aca="false">+D11-SUM(D14:D32)</f>
        <v>2010912</v>
      </c>
      <c r="E35" s="33" t="n">
        <f aca="false">+E11-SUM(E14:E32)</f>
        <v>1277217</v>
      </c>
      <c r="F35" s="33" t="n">
        <f aca="false">+F11-SUM(F14:F32)</f>
        <v>36622</v>
      </c>
      <c r="G35" s="33" t="n">
        <f aca="false">+G11-SUM(G14:G32)</f>
        <v>320620</v>
      </c>
      <c r="H35" s="33" t="n">
        <f aca="false">+H11-SUM(H14:H32)</f>
        <v>376453</v>
      </c>
      <c r="I35" s="34" t="n">
        <f aca="false">+I11-SUM(I14:I32)</f>
        <v>5740609</v>
      </c>
      <c r="J35" s="34" t="n">
        <f aca="false">+J11-SUM(J14:J32)</f>
        <v>5737566</v>
      </c>
      <c r="K35" s="69" t="n">
        <f aca="false">+K11-SUM(K14:K32)</f>
        <v>3043</v>
      </c>
      <c r="L35" s="69" t="s">
        <v>25</v>
      </c>
      <c r="M35" s="33" t="n">
        <f aca="false">+M11-SUM(M14:M32)</f>
        <v>81677</v>
      </c>
      <c r="N35" s="33" t="n">
        <f aca="false">+N11-SUM(N14:N32)</f>
        <v>74293</v>
      </c>
      <c r="O35" s="33" t="n">
        <f aca="false">+O11-SUM(O14:O32)</f>
        <v>100872</v>
      </c>
      <c r="P35" s="33" t="n">
        <f aca="false">+P11-SUM(P14:P32)</f>
        <v>109157</v>
      </c>
      <c r="Q35" s="33" t="n">
        <f aca="false">+Q11-SUM(Q14:Q32)</f>
        <v>273816</v>
      </c>
      <c r="R35" s="34" t="n">
        <f aca="false">+R11-SUM(R14:R32)</f>
        <v>330098</v>
      </c>
      <c r="S35" s="77" t="s">
        <v>42</v>
      </c>
    </row>
    <row r="36" s="83" customFormat="true" ht="13.5" hidden="false" customHeight="false" outlineLevel="0" collapsed="false">
      <c r="A36" s="78"/>
      <c r="B36" s="79"/>
      <c r="C36" s="80"/>
      <c r="D36" s="81"/>
      <c r="E36" s="81"/>
      <c r="F36" s="81"/>
      <c r="G36" s="81"/>
      <c r="H36" s="81"/>
      <c r="I36" s="82"/>
      <c r="J36" s="82"/>
      <c r="K36" s="81"/>
      <c r="L36" s="81"/>
      <c r="M36" s="81"/>
      <c r="N36" s="81"/>
      <c r="O36" s="81"/>
      <c r="P36" s="81"/>
      <c r="Q36" s="81"/>
      <c r="R36" s="82"/>
    </row>
    <row r="37" s="62" customFormat="true" ht="13.5" hidden="false" customHeight="false" outlineLevel="0" collapsed="false">
      <c r="A37" s="84"/>
      <c r="B37" s="51" t="s">
        <v>43</v>
      </c>
      <c r="C37" s="72"/>
      <c r="D37" s="33"/>
      <c r="E37" s="33"/>
      <c r="F37" s="33"/>
      <c r="G37" s="33"/>
      <c r="H37" s="33"/>
      <c r="I37" s="34"/>
      <c r="J37" s="34"/>
      <c r="K37" s="33"/>
      <c r="L37" s="33"/>
      <c r="M37" s="33"/>
      <c r="N37" s="33"/>
      <c r="O37" s="33"/>
      <c r="P37" s="33"/>
      <c r="Q37" s="33"/>
      <c r="R37" s="34"/>
    </row>
    <row r="38" s="17" customFormat="true" ht="13.5" hidden="false" customHeight="false" outlineLevel="0" collapsed="false">
      <c r="A38" s="30"/>
      <c r="B38" s="85" t="s">
        <v>44</v>
      </c>
      <c r="C38" s="86"/>
      <c r="D38" s="33" t="n">
        <v>2081014</v>
      </c>
      <c r="E38" s="33" t="n">
        <v>1294675</v>
      </c>
      <c r="F38" s="33" t="n">
        <v>30993</v>
      </c>
      <c r="G38" s="33" t="n">
        <v>291839</v>
      </c>
      <c r="H38" s="33" t="n">
        <v>463507</v>
      </c>
      <c r="I38" s="34" t="n">
        <v>4052967</v>
      </c>
      <c r="J38" s="34" t="n">
        <v>3240288</v>
      </c>
      <c r="K38" s="33" t="n">
        <v>785839</v>
      </c>
      <c r="L38" s="33" t="n">
        <v>26840</v>
      </c>
      <c r="M38" s="33" t="n">
        <v>46866</v>
      </c>
      <c r="N38" s="33" t="n">
        <v>49994</v>
      </c>
      <c r="O38" s="33" t="n">
        <v>75814</v>
      </c>
      <c r="P38" s="33" t="n">
        <v>71505</v>
      </c>
      <c r="Q38" s="33" t="n">
        <v>284499</v>
      </c>
      <c r="R38" s="34" t="n">
        <v>259933</v>
      </c>
      <c r="S38" s="77" t="n">
        <v>30</v>
      </c>
    </row>
    <row r="39" s="17" customFormat="true" ht="13.5" hidden="false" customHeight="false" outlineLevel="0" collapsed="false">
      <c r="A39" s="30"/>
      <c r="B39" s="85" t="s">
        <v>45</v>
      </c>
      <c r="C39" s="72"/>
      <c r="D39" s="33" t="n">
        <v>2584227</v>
      </c>
      <c r="E39" s="33" t="n">
        <v>1721262</v>
      </c>
      <c r="F39" s="33" t="n">
        <v>30402</v>
      </c>
      <c r="G39" s="33" t="n">
        <v>74766</v>
      </c>
      <c r="H39" s="33" t="n">
        <v>757797</v>
      </c>
      <c r="I39" s="34" t="n">
        <v>5335600</v>
      </c>
      <c r="J39" s="34" t="n">
        <v>5037288</v>
      </c>
      <c r="K39" s="33" t="n">
        <v>298312</v>
      </c>
      <c r="L39" s="69" t="s">
        <v>25</v>
      </c>
      <c r="M39" s="33" t="n">
        <v>164888</v>
      </c>
      <c r="N39" s="33" t="n">
        <v>144237</v>
      </c>
      <c r="O39" s="33" t="n">
        <v>146724</v>
      </c>
      <c r="P39" s="33" t="n">
        <v>145479</v>
      </c>
      <c r="Q39" s="33" t="n">
        <v>353340</v>
      </c>
      <c r="R39" s="34" t="n">
        <v>494106</v>
      </c>
      <c r="S39" s="77" t="n">
        <v>50</v>
      </c>
    </row>
    <row r="40" s="17" customFormat="true" ht="13.5" hidden="false" customHeight="false" outlineLevel="0" collapsed="false">
      <c r="A40" s="30"/>
      <c r="B40" s="85" t="s">
        <v>46</v>
      </c>
      <c r="C40" s="72"/>
      <c r="D40" s="33" t="n">
        <v>11142554</v>
      </c>
      <c r="E40" s="33" t="n">
        <v>9186777</v>
      </c>
      <c r="F40" s="33" t="n">
        <v>228118</v>
      </c>
      <c r="G40" s="33" t="n">
        <v>190999</v>
      </c>
      <c r="H40" s="33" t="n">
        <v>1536660</v>
      </c>
      <c r="I40" s="34" t="n">
        <v>18609853</v>
      </c>
      <c r="J40" s="34" t="n">
        <v>18268713</v>
      </c>
      <c r="K40" s="33" t="n">
        <v>296948</v>
      </c>
      <c r="L40" s="33" t="n">
        <v>44192</v>
      </c>
      <c r="M40" s="33" t="n">
        <v>537828</v>
      </c>
      <c r="N40" s="33" t="n">
        <v>657729</v>
      </c>
      <c r="O40" s="33" t="n">
        <v>433731</v>
      </c>
      <c r="P40" s="33" t="n">
        <v>571411</v>
      </c>
      <c r="Q40" s="33" t="n">
        <v>1666019</v>
      </c>
      <c r="R40" s="34" t="n">
        <v>1912002</v>
      </c>
      <c r="S40" s="77" t="n">
        <v>100</v>
      </c>
    </row>
    <row r="41" s="17" customFormat="true" ht="13.5" hidden="false" customHeight="false" outlineLevel="0" collapsed="false">
      <c r="A41" s="30"/>
      <c r="B41" s="85" t="s">
        <v>47</v>
      </c>
      <c r="C41" s="72"/>
      <c r="D41" s="33" t="n">
        <v>2801974</v>
      </c>
      <c r="E41" s="33" t="n">
        <v>2283860</v>
      </c>
      <c r="F41" s="33" t="n">
        <v>30096</v>
      </c>
      <c r="G41" s="33" t="n">
        <v>129085</v>
      </c>
      <c r="H41" s="33" t="n">
        <v>358933</v>
      </c>
      <c r="I41" s="34" t="n">
        <v>7688051</v>
      </c>
      <c r="J41" s="34" t="n">
        <v>7325042</v>
      </c>
      <c r="K41" s="33" t="n">
        <v>363009</v>
      </c>
      <c r="L41" s="69" t="s">
        <v>25</v>
      </c>
      <c r="M41" s="33" t="n">
        <v>282082</v>
      </c>
      <c r="N41" s="33" t="n">
        <v>187240</v>
      </c>
      <c r="O41" s="33" t="n">
        <v>129931</v>
      </c>
      <c r="P41" s="33" t="n">
        <v>210111</v>
      </c>
      <c r="Q41" s="33" t="n">
        <v>1599896</v>
      </c>
      <c r="R41" s="34" t="n">
        <v>2287001</v>
      </c>
      <c r="S41" s="77" t="n">
        <v>300</v>
      </c>
    </row>
    <row r="42" s="17" customFormat="true" ht="13.5" hidden="false" customHeight="false" outlineLevel="0" collapsed="false">
      <c r="A42" s="87"/>
      <c r="B42" s="88" t="s">
        <v>48</v>
      </c>
      <c r="C42" s="89"/>
      <c r="D42" s="90" t="n">
        <v>20972564</v>
      </c>
      <c r="E42" s="90" t="n">
        <v>14547656</v>
      </c>
      <c r="F42" s="90" t="n">
        <v>3047972</v>
      </c>
      <c r="G42" s="90" t="n">
        <v>385754</v>
      </c>
      <c r="H42" s="90" t="n">
        <v>2991182</v>
      </c>
      <c r="I42" s="91" t="n">
        <v>50319075</v>
      </c>
      <c r="J42" s="91" t="n">
        <v>50181667</v>
      </c>
      <c r="K42" s="90" t="n">
        <v>137408</v>
      </c>
      <c r="L42" s="92" t="s">
        <v>25</v>
      </c>
      <c r="M42" s="90" t="n">
        <v>1038523</v>
      </c>
      <c r="N42" s="90" t="n">
        <v>1019738</v>
      </c>
      <c r="O42" s="90" t="n">
        <v>1587163</v>
      </c>
      <c r="P42" s="90" t="n">
        <v>1814989</v>
      </c>
      <c r="Q42" s="90" t="n">
        <v>7444616</v>
      </c>
      <c r="R42" s="91" t="n">
        <v>5825226</v>
      </c>
      <c r="S42" s="93" t="n">
        <v>500</v>
      </c>
    </row>
    <row r="43" s="17" customFormat="true" ht="13.5" hidden="false" customHeight="false" outlineLevel="0" collapsed="false">
      <c r="A43" s="30"/>
      <c r="B43" s="94"/>
      <c r="C43" s="94"/>
    </row>
    <row r="44" s="17" customFormat="true" ht="13.5" hidden="false" customHeight="false" outlineLevel="0" collapsed="false">
      <c r="A44" s="95" t="s">
        <v>49</v>
      </c>
      <c r="B44" s="95"/>
      <c r="C44" s="95"/>
      <c r="D44" s="95"/>
      <c r="E44" s="95"/>
      <c r="F44" s="95"/>
      <c r="G44" s="95"/>
      <c r="H44" s="95"/>
      <c r="Q44" s="96"/>
    </row>
    <row r="45" s="17" customFormat="true" ht="13.5" hidden="false" customHeight="false" outlineLevel="0" collapsed="false">
      <c r="A45" s="30"/>
      <c r="B45" s="94"/>
      <c r="C45" s="94"/>
      <c r="Q45" s="96"/>
      <c r="R45" s="96"/>
    </row>
    <row r="46" s="17" customFormat="true" ht="13.5" hidden="false" customHeight="false" outlineLevel="0" collapsed="false">
      <c r="A46" s="30"/>
      <c r="B46" s="94"/>
      <c r="C46" s="94"/>
      <c r="Q46" s="96"/>
      <c r="R46" s="96"/>
    </row>
    <row r="47" s="17" customFormat="true" ht="13.5" hidden="false" customHeight="false" outlineLevel="0" collapsed="false">
      <c r="A47" s="30"/>
      <c r="B47" s="94"/>
      <c r="C47" s="94"/>
      <c r="Q47" s="96"/>
      <c r="R47" s="96"/>
    </row>
    <row r="48" s="17" customFormat="true" ht="13.5" hidden="false" customHeight="false" outlineLevel="0" collapsed="false">
      <c r="A48" s="30"/>
      <c r="B48" s="94"/>
      <c r="C48" s="94"/>
      <c r="Q48" s="96"/>
      <c r="R48" s="96"/>
    </row>
    <row r="49" s="17" customFormat="true" ht="13.5" hidden="false" customHeight="false" outlineLevel="0" collapsed="false">
      <c r="A49" s="30"/>
      <c r="B49" s="94"/>
      <c r="C49" s="94"/>
      <c r="Q49" s="96"/>
      <c r="R49" s="96"/>
    </row>
    <row r="50" s="17" customFormat="true" ht="13.5" hidden="false" customHeight="false" outlineLevel="0" collapsed="false">
      <c r="A50" s="30"/>
      <c r="B50" s="94"/>
      <c r="C50" s="94"/>
      <c r="Q50" s="96"/>
      <c r="R50" s="96"/>
    </row>
    <row r="51" s="17" customFormat="true" ht="13.5" hidden="false" customHeight="false" outlineLevel="0" collapsed="false">
      <c r="A51" s="30"/>
      <c r="B51" s="94"/>
      <c r="C51" s="94"/>
      <c r="Q51" s="96"/>
      <c r="R51" s="96"/>
    </row>
    <row r="52" s="17" customFormat="true" ht="13.5" hidden="false" customHeight="false" outlineLevel="0" collapsed="false">
      <c r="A52" s="30"/>
      <c r="B52" s="94"/>
      <c r="C52" s="94"/>
      <c r="Q52" s="96"/>
      <c r="R52" s="96"/>
    </row>
    <row r="53" s="17" customFormat="true" ht="13.5" hidden="false" customHeight="false" outlineLevel="0" collapsed="false">
      <c r="A53" s="30"/>
      <c r="B53" s="94"/>
      <c r="C53" s="94"/>
      <c r="Q53" s="96"/>
      <c r="R53" s="96"/>
    </row>
    <row r="54" s="17" customFormat="true" ht="13.5" hidden="false" customHeight="false" outlineLevel="0" collapsed="false">
      <c r="A54" s="30"/>
      <c r="B54" s="94"/>
      <c r="C54" s="94"/>
      <c r="Q54" s="96"/>
      <c r="R54" s="96"/>
    </row>
    <row r="55" s="17" customFormat="true" ht="13.5" hidden="false" customHeight="false" outlineLevel="0" collapsed="false">
      <c r="A55" s="30"/>
      <c r="B55" s="94"/>
      <c r="C55" s="94"/>
      <c r="Q55" s="96"/>
      <c r="R55" s="96"/>
    </row>
  </sheetData>
  <mergeCells count="75">
    <mergeCell ref="A1:S1"/>
    <mergeCell ref="A2:S2"/>
    <mergeCell ref="A3:B3"/>
    <mergeCell ref="R3:S3"/>
    <mergeCell ref="A4:C6"/>
    <mergeCell ref="D4:H5"/>
    <mergeCell ref="I4:I5"/>
    <mergeCell ref="J4:K5"/>
    <mergeCell ref="L4:L5"/>
    <mergeCell ref="M4:R4"/>
    <mergeCell ref="S4:S6"/>
    <mergeCell ref="M5:N5"/>
    <mergeCell ref="O5:P5"/>
    <mergeCell ref="Q5:R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A44:H4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1:12Z</dcterms:created>
  <dc:creator>45130</dc:creator>
  <dc:description/>
  <dc:language>en-US</dc:language>
  <cp:lastModifiedBy>45130</cp:lastModifiedBy>
  <cp:lastPrinted>2007-01-30T07:16:40Z</cp:lastPrinted>
  <dcterms:modified xsi:type="dcterms:W3CDTF">2007-01-30T07:16:41Z</dcterms:modified>
  <cp:revision>0</cp:revision>
  <dc:subject/>
  <dc:title/>
</cp:coreProperties>
</file>