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5">
  <si>
    <t xml:space="preserve">Ｆ－２　製造業の業種・規模別総括表</t>
  </si>
  <si>
    <t xml:space="preserve">（単位　人，万円）</t>
  </si>
  <si>
    <t xml:space="preserve">工業統計調査</t>
  </si>
  <si>
    <t xml:space="preserve">区分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の事業所</t>
    </r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生産額</t>
  </si>
  <si>
    <t xml:space="preserve">付加価値額</t>
  </si>
  <si>
    <t xml:space="preserve">事業
所数</t>
  </si>
  <si>
    <t xml:space="preserve">従業
者数</t>
  </si>
  <si>
    <t xml:space="preserve">うち常用
労働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産業（中分類）別</t>
  </si>
  <si>
    <t xml:space="preserve">09</t>
  </si>
  <si>
    <t xml:space="preserve">食料品</t>
  </si>
  <si>
    <t xml:space="preserve">飲料・飼料・たばこ</t>
  </si>
  <si>
    <t xml:space="preserve">繊維工業製品</t>
  </si>
  <si>
    <t xml:space="preserve">-</t>
  </si>
  <si>
    <t xml:space="preserve">衣服・その他の繊維製品</t>
  </si>
  <si>
    <t xml:space="preserve">木材・木製品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1</xdr:row>
      <xdr:rowOff>0</xdr:rowOff>
    </xdr:from>
    <xdr:to>
      <xdr:col>2</xdr:col>
      <xdr:colOff>142200</xdr:colOff>
      <xdr:row>12</xdr:row>
      <xdr:rowOff>171720</xdr:rowOff>
    </xdr:to>
    <xdr:sp>
      <xdr:nvSpPr>
        <xdr:cNvPr id="0" name="AutoShape 1"/>
        <xdr:cNvSpPr/>
      </xdr:nvSpPr>
      <xdr:spPr>
        <a:xfrm>
          <a:off x="2315160" y="212400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000</xdr:colOff>
      <xdr:row>11</xdr:row>
      <xdr:rowOff>-360</xdr:rowOff>
    </xdr:from>
    <xdr:to>
      <xdr:col>16</xdr:col>
      <xdr:colOff>173160</xdr:colOff>
      <xdr:row>12</xdr:row>
      <xdr:rowOff>171360</xdr:rowOff>
    </xdr:to>
    <xdr:sp>
      <xdr:nvSpPr>
        <xdr:cNvPr id="1" name="AutoShape 2"/>
        <xdr:cNvSpPr/>
      </xdr:nvSpPr>
      <xdr:spPr>
        <a:xfrm rot="10800000">
          <a:off x="14914440" y="2123640"/>
          <a:ext cx="92160" cy="343080"/>
        </a:xfrm>
        <a:custGeom>
          <a:avLst/>
          <a:gdLst>
            <a:gd name="textAreaLeft" fmla="*/ 0 w 92160"/>
            <a:gd name="textAreaRight" fmla="*/ 33120 w 921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2" width="28.1"/>
    <col collapsed="false" customWidth="true" hidden="false" outlineLevel="0" max="3" min="3" style="2" width="4.02"/>
    <col collapsed="false" customWidth="true" hidden="false" outlineLevel="0" max="5" min="4" style="3" width="12.24"/>
    <col collapsed="false" customWidth="true" hidden="false" outlineLevel="0" max="8" min="6" style="3" width="16.57"/>
    <col collapsed="false" customWidth="true" hidden="false" outlineLevel="0" max="9" min="9" style="3" width="15.56"/>
    <col collapsed="false" customWidth="true" hidden="false" outlineLevel="0" max="10" min="10" style="3" width="15.41"/>
    <col collapsed="false" customWidth="true" hidden="false" outlineLevel="0" max="11" min="11" style="3" width="8.64"/>
    <col collapsed="false" customWidth="true" hidden="false" outlineLevel="0" max="12" min="12" style="3" width="8.21"/>
    <col collapsed="false" customWidth="true" hidden="false" outlineLevel="0" max="13" min="13" style="3" width="10.8"/>
    <col collapsed="false" customWidth="true" hidden="false" outlineLevel="0" max="14" min="14" style="3" width="13.97"/>
    <col collapsed="false" customWidth="true" hidden="false" outlineLevel="0" max="15" min="15" style="3" width="13.83"/>
    <col collapsed="false" customWidth="true" hidden="false" outlineLevel="0" max="16" min="16" style="3" width="13.68"/>
    <col collapsed="false" customWidth="true" hidden="false" outlineLevel="0" max="17" min="17" style="4" width="10.23"/>
    <col collapsed="false" customWidth="false" hidden="false" outlineLevel="0" max="257" min="18" style="3" width="10.37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.5" hidden="false" customHeight="true" outlineLevel="0" collapsed="false">
      <c r="A2" s="6" t="s">
        <v>1</v>
      </c>
      <c r="B2" s="6"/>
      <c r="C2" s="7"/>
      <c r="P2" s="8" t="s">
        <v>2</v>
      </c>
      <c r="Q2" s="8"/>
    </row>
    <row r="3" s="16" customFormat="true" ht="13.5" hidden="false" customHeight="true" outlineLevel="0" collapsed="false">
      <c r="A3" s="9" t="s">
        <v>3</v>
      </c>
      <c r="B3" s="9"/>
      <c r="C3" s="9"/>
      <c r="D3" s="10"/>
      <c r="E3" s="11"/>
      <c r="F3" s="12" t="s">
        <v>4</v>
      </c>
      <c r="G3" s="12"/>
      <c r="H3" s="12"/>
      <c r="I3" s="11"/>
      <c r="J3" s="13"/>
      <c r="K3" s="14" t="s">
        <v>5</v>
      </c>
      <c r="L3" s="14"/>
      <c r="M3" s="14"/>
      <c r="N3" s="14"/>
      <c r="O3" s="14"/>
      <c r="P3" s="14"/>
      <c r="Q3" s="15" t="s">
        <v>3</v>
      </c>
    </row>
    <row r="4" s="16" customFormat="true" ht="28.5" hidden="false" customHeight="true" outlineLevel="0" collapsed="false">
      <c r="A4" s="9"/>
      <c r="B4" s="9"/>
      <c r="C4" s="9"/>
      <c r="D4" s="17" t="s">
        <v>6</v>
      </c>
      <c r="E4" s="18" t="s">
        <v>7</v>
      </c>
      <c r="F4" s="19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8" t="s">
        <v>14</v>
      </c>
      <c r="M4" s="19" t="s">
        <v>15</v>
      </c>
      <c r="N4" s="18" t="s">
        <v>8</v>
      </c>
      <c r="O4" s="19" t="s">
        <v>9</v>
      </c>
      <c r="P4" s="18" t="s">
        <v>10</v>
      </c>
      <c r="Q4" s="15"/>
    </row>
    <row r="5" s="16" customFormat="true" ht="13.5" hidden="false" customHeight="true" outlineLevel="0" collapsed="false">
      <c r="A5" s="20"/>
      <c r="B5" s="21" t="s">
        <v>16</v>
      </c>
      <c r="C5" s="22"/>
      <c r="D5" s="23" t="n">
        <v>87</v>
      </c>
      <c r="E5" s="24" t="n">
        <v>12742</v>
      </c>
      <c r="F5" s="25" t="n">
        <v>7795976</v>
      </c>
      <c r="G5" s="24" t="n">
        <v>33832220</v>
      </c>
      <c r="H5" s="24" t="n">
        <v>66676297</v>
      </c>
      <c r="I5" s="24" t="n">
        <v>65552268</v>
      </c>
      <c r="J5" s="24" t="n">
        <v>27757290</v>
      </c>
      <c r="K5" s="25" t="n">
        <v>325</v>
      </c>
      <c r="L5" s="24" t="n">
        <v>3528</v>
      </c>
      <c r="M5" s="25" t="n">
        <v>3480</v>
      </c>
      <c r="N5" s="24" t="n">
        <v>1218105</v>
      </c>
      <c r="O5" s="25" t="n">
        <v>2106371</v>
      </c>
      <c r="P5" s="24" t="n">
        <v>4536990</v>
      </c>
      <c r="Q5" s="26" t="n">
        <v>13</v>
      </c>
    </row>
    <row r="6" s="16" customFormat="true" ht="13.5" hidden="false" customHeight="true" outlineLevel="0" collapsed="false">
      <c r="A6" s="20"/>
      <c r="B6" s="27" t="n">
        <v>14</v>
      </c>
      <c r="C6" s="22"/>
      <c r="D6" s="23" t="n">
        <v>87</v>
      </c>
      <c r="E6" s="24" t="n">
        <v>12456</v>
      </c>
      <c r="F6" s="25" t="n">
        <v>7149529</v>
      </c>
      <c r="G6" s="24" t="n">
        <v>32752791</v>
      </c>
      <c r="H6" s="24" t="n">
        <v>62044332</v>
      </c>
      <c r="I6" s="24" t="n">
        <v>61359734</v>
      </c>
      <c r="J6" s="24" t="n">
        <v>25625898</v>
      </c>
      <c r="K6" s="25" t="n">
        <v>293</v>
      </c>
      <c r="L6" s="24" t="n">
        <v>3117</v>
      </c>
      <c r="M6" s="25" t="n">
        <v>3071</v>
      </c>
      <c r="N6" s="24" t="n">
        <v>1109397</v>
      </c>
      <c r="O6" s="25" t="n">
        <v>1832982</v>
      </c>
      <c r="P6" s="24" t="n">
        <v>4118180</v>
      </c>
      <c r="Q6" s="26" t="n">
        <v>14</v>
      </c>
    </row>
    <row r="7" s="16" customFormat="true" ht="13.5" hidden="false" customHeight="false" outlineLevel="0" collapsed="false">
      <c r="A7" s="20"/>
      <c r="B7" s="27" t="n">
        <v>15</v>
      </c>
      <c r="C7" s="22"/>
      <c r="D7" s="23" t="n">
        <v>79</v>
      </c>
      <c r="E7" s="24" t="n">
        <v>12271</v>
      </c>
      <c r="F7" s="25" t="n">
        <v>6819763</v>
      </c>
      <c r="G7" s="24" t="n">
        <v>30964888</v>
      </c>
      <c r="H7" s="24" t="n">
        <v>65968433</v>
      </c>
      <c r="I7" s="24" t="n">
        <v>64738391</v>
      </c>
      <c r="J7" s="24" t="n">
        <v>30921829</v>
      </c>
      <c r="K7" s="25" t="n">
        <v>304</v>
      </c>
      <c r="L7" s="24" t="n">
        <v>3247</v>
      </c>
      <c r="M7" s="25" t="n">
        <v>3188</v>
      </c>
      <c r="N7" s="24" t="n">
        <v>1144991</v>
      </c>
      <c r="O7" s="25" t="n">
        <v>1696707</v>
      </c>
      <c r="P7" s="24" t="n">
        <v>4022079</v>
      </c>
      <c r="Q7" s="26" t="n">
        <v>15</v>
      </c>
    </row>
    <row r="8" s="16" customFormat="true" ht="13.5" hidden="false" customHeight="false" outlineLevel="0" collapsed="false">
      <c r="A8" s="20"/>
      <c r="B8" s="27" t="n">
        <v>16</v>
      </c>
      <c r="C8" s="22"/>
      <c r="D8" s="23" t="n">
        <v>87</v>
      </c>
      <c r="E8" s="24" t="n">
        <v>12937</v>
      </c>
      <c r="F8" s="25" t="n">
        <v>7128492</v>
      </c>
      <c r="G8" s="24" t="n">
        <v>37558957</v>
      </c>
      <c r="H8" s="24" t="n">
        <v>80236772</v>
      </c>
      <c r="I8" s="24" t="n">
        <v>80235829</v>
      </c>
      <c r="J8" s="24" t="n">
        <v>39599706</v>
      </c>
      <c r="K8" s="25" t="n">
        <v>346</v>
      </c>
      <c r="L8" s="24" t="n">
        <v>3660</v>
      </c>
      <c r="M8" s="25" t="n">
        <v>3599</v>
      </c>
      <c r="N8" s="24" t="n">
        <v>1252144</v>
      </c>
      <c r="O8" s="25" t="n">
        <v>2039210</v>
      </c>
      <c r="P8" s="24" t="n">
        <v>4493805</v>
      </c>
      <c r="Q8" s="26" t="n">
        <v>16</v>
      </c>
    </row>
    <row r="9" s="37" customFormat="true" ht="13.5" hidden="false" customHeight="false" outlineLevel="0" collapsed="false">
      <c r="A9" s="28"/>
      <c r="B9" s="29" t="n">
        <v>17</v>
      </c>
      <c r="C9" s="30"/>
      <c r="D9" s="31" t="n">
        <v>109</v>
      </c>
      <c r="E9" s="32" t="n">
        <v>14541</v>
      </c>
      <c r="F9" s="33" t="n">
        <v>7882510</v>
      </c>
      <c r="G9" s="32" t="n">
        <v>39582333</v>
      </c>
      <c r="H9" s="32" t="n">
        <v>86005546</v>
      </c>
      <c r="I9" s="32" t="n">
        <v>85424195</v>
      </c>
      <c r="J9" s="32" t="n">
        <v>43322841</v>
      </c>
      <c r="K9" s="33" t="n">
        <v>473</v>
      </c>
      <c r="L9" s="34" t="n">
        <v>4882</v>
      </c>
      <c r="M9" s="35" t="n">
        <v>4790</v>
      </c>
      <c r="N9" s="34" t="n">
        <v>1624605</v>
      </c>
      <c r="O9" s="35" t="n">
        <v>3042211</v>
      </c>
      <c r="P9" s="34" t="n">
        <v>6778889</v>
      </c>
      <c r="Q9" s="36" t="n">
        <v>17</v>
      </c>
    </row>
    <row r="10" s="16" customFormat="true" ht="13.5" hidden="false" customHeight="true" outlineLevel="0" collapsed="false">
      <c r="A10" s="20"/>
      <c r="B10" s="38"/>
      <c r="C10" s="22"/>
      <c r="D10" s="23"/>
      <c r="E10" s="24"/>
      <c r="F10" s="25"/>
      <c r="G10" s="24"/>
      <c r="H10" s="24"/>
      <c r="I10" s="24"/>
      <c r="J10" s="24"/>
      <c r="K10" s="25"/>
      <c r="L10" s="24"/>
      <c r="M10" s="25"/>
      <c r="N10" s="24"/>
      <c r="O10" s="25"/>
      <c r="P10" s="24"/>
      <c r="Q10" s="26"/>
    </row>
    <row r="11" s="16" customFormat="true" ht="13.5" hidden="false" customHeight="true" outlineLevel="0" collapsed="false">
      <c r="A11" s="20"/>
      <c r="B11" s="39" t="s">
        <v>17</v>
      </c>
      <c r="C11" s="30"/>
      <c r="D11" s="23"/>
      <c r="E11" s="24"/>
      <c r="F11" s="25"/>
      <c r="G11" s="24"/>
      <c r="H11" s="24"/>
      <c r="I11" s="24"/>
      <c r="J11" s="24"/>
      <c r="K11" s="25"/>
      <c r="L11" s="24"/>
      <c r="M11" s="25"/>
      <c r="N11" s="24"/>
      <c r="O11" s="25"/>
      <c r="P11" s="24"/>
      <c r="Q11" s="26"/>
    </row>
    <row r="12" s="16" customFormat="true" ht="13.5" hidden="false" customHeight="true" outlineLevel="0" collapsed="false">
      <c r="A12" s="40" t="s">
        <v>18</v>
      </c>
      <c r="B12" s="41" t="s">
        <v>19</v>
      </c>
      <c r="C12" s="42"/>
      <c r="D12" s="43" t="n">
        <v>11</v>
      </c>
      <c r="E12" s="43" t="n">
        <v>973</v>
      </c>
      <c r="F12" s="43" t="n">
        <v>293412</v>
      </c>
      <c r="G12" s="43" t="n">
        <v>908566</v>
      </c>
      <c r="H12" s="43" t="n">
        <v>1547803</v>
      </c>
      <c r="I12" s="43" t="n">
        <v>1539730</v>
      </c>
      <c r="J12" s="43" t="n">
        <v>626040</v>
      </c>
      <c r="K12" s="43" t="n">
        <v>69</v>
      </c>
      <c r="L12" s="43" t="n">
        <v>760</v>
      </c>
      <c r="M12" s="43" t="n">
        <v>734</v>
      </c>
      <c r="N12" s="43" t="n">
        <v>184704</v>
      </c>
      <c r="O12" s="43" t="n">
        <v>457133</v>
      </c>
      <c r="P12" s="43" t="n">
        <v>841617</v>
      </c>
      <c r="Q12" s="44" t="s">
        <v>18</v>
      </c>
    </row>
    <row r="13" s="16" customFormat="true" ht="13.5" hidden="false" customHeight="true" outlineLevel="0" collapsed="false">
      <c r="A13" s="20" t="n">
        <v>10</v>
      </c>
      <c r="B13" s="41" t="s">
        <v>20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4" t="n">
        <v>10</v>
      </c>
    </row>
    <row r="14" s="16" customFormat="true" ht="13.5" hidden="false" customHeight="false" outlineLevel="0" collapsed="false">
      <c r="A14" s="40" t="n">
        <v>11</v>
      </c>
      <c r="B14" s="41" t="s">
        <v>21</v>
      </c>
      <c r="C14" s="42"/>
      <c r="D14" s="45" t="s">
        <v>22</v>
      </c>
      <c r="E14" s="46" t="s">
        <v>22</v>
      </c>
      <c r="F14" s="47" t="s">
        <v>22</v>
      </c>
      <c r="G14" s="46" t="s">
        <v>22</v>
      </c>
      <c r="H14" s="46" t="s">
        <v>22</v>
      </c>
      <c r="I14" s="46" t="s">
        <v>22</v>
      </c>
      <c r="J14" s="46" t="s">
        <v>22</v>
      </c>
      <c r="K14" s="48" t="n">
        <v>7</v>
      </c>
      <c r="L14" s="49" t="n">
        <v>96</v>
      </c>
      <c r="M14" s="47" t="n">
        <v>94</v>
      </c>
      <c r="N14" s="46" t="n">
        <v>18628</v>
      </c>
      <c r="O14" s="47" t="n">
        <v>29814</v>
      </c>
      <c r="P14" s="46" t="n">
        <v>50695</v>
      </c>
      <c r="Q14" s="44" t="n">
        <v>11</v>
      </c>
    </row>
    <row r="15" s="50" customFormat="true" ht="13.5" hidden="false" customHeight="true" outlineLevel="0" collapsed="false">
      <c r="A15" s="20" t="n">
        <v>12</v>
      </c>
      <c r="B15" s="41" t="s">
        <v>23</v>
      </c>
      <c r="C15" s="42"/>
      <c r="D15" s="45" t="s">
        <v>22</v>
      </c>
      <c r="E15" s="46" t="s">
        <v>22</v>
      </c>
      <c r="F15" s="47" t="s">
        <v>22</v>
      </c>
      <c r="G15" s="46" t="s">
        <v>22</v>
      </c>
      <c r="H15" s="46" t="s">
        <v>22</v>
      </c>
      <c r="I15" s="46" t="s">
        <v>22</v>
      </c>
      <c r="J15" s="46" t="s">
        <v>22</v>
      </c>
      <c r="K15" s="25" t="n">
        <v>6</v>
      </c>
      <c r="L15" s="24" t="n">
        <v>36</v>
      </c>
      <c r="M15" s="25" t="n">
        <v>34</v>
      </c>
      <c r="N15" s="24" t="n">
        <v>11961</v>
      </c>
      <c r="O15" s="25" t="n">
        <v>18997</v>
      </c>
      <c r="P15" s="24" t="n">
        <v>33540</v>
      </c>
      <c r="Q15" s="44" t="n">
        <v>12</v>
      </c>
    </row>
    <row r="16" s="16" customFormat="true" ht="13.5" hidden="false" customHeight="true" outlineLevel="0" collapsed="false">
      <c r="A16" s="40" t="n">
        <v>13</v>
      </c>
      <c r="B16" s="41" t="s">
        <v>24</v>
      </c>
      <c r="C16" s="42"/>
      <c r="D16" s="23" t="n">
        <v>2</v>
      </c>
      <c r="E16" s="46" t="n">
        <v>895</v>
      </c>
      <c r="F16" s="47" t="s">
        <v>25</v>
      </c>
      <c r="G16" s="46" t="s">
        <v>25</v>
      </c>
      <c r="H16" s="46" t="s">
        <v>25</v>
      </c>
      <c r="I16" s="46" t="s">
        <v>25</v>
      </c>
      <c r="J16" s="46" t="s">
        <v>25</v>
      </c>
      <c r="K16" s="47" t="n">
        <v>1</v>
      </c>
      <c r="L16" s="46" t="n">
        <v>6</v>
      </c>
      <c r="M16" s="47" t="n">
        <v>6</v>
      </c>
      <c r="N16" s="46" t="s">
        <v>25</v>
      </c>
      <c r="O16" s="47" t="s">
        <v>25</v>
      </c>
      <c r="P16" s="46" t="s">
        <v>25</v>
      </c>
      <c r="Q16" s="44" t="n">
        <v>13</v>
      </c>
    </row>
    <row r="17" s="16" customFormat="true" ht="13.5" hidden="false" customHeight="true" outlineLevel="0" collapsed="false">
      <c r="A17" s="40"/>
      <c r="B17" s="41"/>
      <c r="C17" s="42"/>
      <c r="D17" s="23"/>
      <c r="E17" s="46"/>
      <c r="F17" s="47"/>
      <c r="G17" s="46"/>
      <c r="H17" s="46"/>
      <c r="I17" s="46"/>
      <c r="J17" s="46"/>
      <c r="K17" s="25"/>
      <c r="L17" s="24"/>
      <c r="M17" s="25"/>
      <c r="N17" s="24"/>
      <c r="O17" s="25"/>
      <c r="P17" s="24"/>
      <c r="Q17" s="44"/>
    </row>
    <row r="18" s="16" customFormat="true" ht="13.5" hidden="false" customHeight="false" outlineLevel="0" collapsed="false">
      <c r="A18" s="20" t="n">
        <v>14</v>
      </c>
      <c r="B18" s="51" t="s">
        <v>26</v>
      </c>
      <c r="C18" s="52"/>
      <c r="D18" s="23" t="n">
        <v>1</v>
      </c>
      <c r="E18" s="49" t="n">
        <v>68</v>
      </c>
      <c r="F18" s="47" t="s">
        <v>25</v>
      </c>
      <c r="G18" s="46" t="s">
        <v>25</v>
      </c>
      <c r="H18" s="46" t="s">
        <v>25</v>
      </c>
      <c r="I18" s="46" t="s">
        <v>25</v>
      </c>
      <c r="J18" s="46" t="s">
        <v>25</v>
      </c>
      <c r="K18" s="48" t="n">
        <v>15</v>
      </c>
      <c r="L18" s="53" t="n">
        <v>87</v>
      </c>
      <c r="M18" s="25" t="n">
        <v>82</v>
      </c>
      <c r="N18" s="46" t="s">
        <v>25</v>
      </c>
      <c r="O18" s="47" t="s">
        <v>25</v>
      </c>
      <c r="P18" s="46" t="s">
        <v>25</v>
      </c>
      <c r="Q18" s="44" t="n">
        <v>14</v>
      </c>
    </row>
    <row r="19" s="16" customFormat="true" ht="13.5" hidden="false" customHeight="false" outlineLevel="0" collapsed="false">
      <c r="A19" s="40" t="n">
        <v>15</v>
      </c>
      <c r="B19" s="41" t="s">
        <v>27</v>
      </c>
      <c r="C19" s="42"/>
      <c r="D19" s="23" t="n">
        <v>2</v>
      </c>
      <c r="E19" s="49" t="n">
        <v>431</v>
      </c>
      <c r="F19" s="47" t="s">
        <v>25</v>
      </c>
      <c r="G19" s="46" t="s">
        <v>25</v>
      </c>
      <c r="H19" s="46" t="s">
        <v>25</v>
      </c>
      <c r="I19" s="46" t="s">
        <v>25</v>
      </c>
      <c r="J19" s="46" t="s">
        <v>25</v>
      </c>
      <c r="K19" s="48" t="n">
        <v>6</v>
      </c>
      <c r="L19" s="53" t="n">
        <v>70</v>
      </c>
      <c r="M19" s="25" t="n">
        <v>69</v>
      </c>
      <c r="N19" s="46" t="s">
        <v>25</v>
      </c>
      <c r="O19" s="47" t="s">
        <v>25</v>
      </c>
      <c r="P19" s="46" t="s">
        <v>25</v>
      </c>
      <c r="Q19" s="44" t="n">
        <v>15</v>
      </c>
    </row>
    <row r="20" s="16" customFormat="true" ht="12.75" hidden="false" customHeight="true" outlineLevel="0" collapsed="false">
      <c r="A20" s="20" t="n">
        <v>16</v>
      </c>
      <c r="B20" s="41" t="s">
        <v>28</v>
      </c>
      <c r="C20" s="42"/>
      <c r="D20" s="23" t="n">
        <v>2</v>
      </c>
      <c r="E20" s="49" t="n">
        <v>180</v>
      </c>
      <c r="F20" s="47" t="s">
        <v>25</v>
      </c>
      <c r="G20" s="46" t="s">
        <v>25</v>
      </c>
      <c r="H20" s="46" t="s">
        <v>25</v>
      </c>
      <c r="I20" s="46" t="s">
        <v>25</v>
      </c>
      <c r="J20" s="46" t="s">
        <v>25</v>
      </c>
      <c r="K20" s="48" t="n">
        <v>14</v>
      </c>
      <c r="L20" s="53" t="n">
        <v>165</v>
      </c>
      <c r="M20" s="25" t="n">
        <v>161</v>
      </c>
      <c r="N20" s="46" t="s">
        <v>25</v>
      </c>
      <c r="O20" s="47" t="s">
        <v>25</v>
      </c>
      <c r="P20" s="46" t="s">
        <v>25</v>
      </c>
      <c r="Q20" s="44" t="n">
        <v>16</v>
      </c>
    </row>
    <row r="21" s="16" customFormat="true" ht="13.5" hidden="false" customHeight="false" outlineLevel="0" collapsed="false">
      <c r="A21" s="40" t="n">
        <v>17</v>
      </c>
      <c r="B21" s="41" t="s">
        <v>29</v>
      </c>
      <c r="C21" s="42"/>
      <c r="D21" s="23" t="n">
        <v>2</v>
      </c>
      <c r="E21" s="49" t="n">
        <v>77</v>
      </c>
      <c r="F21" s="47" t="s">
        <v>25</v>
      </c>
      <c r="G21" s="46" t="s">
        <v>25</v>
      </c>
      <c r="H21" s="46" t="s">
        <v>25</v>
      </c>
      <c r="I21" s="46" t="s">
        <v>25</v>
      </c>
      <c r="J21" s="46" t="s">
        <v>25</v>
      </c>
      <c r="K21" s="48" t="n">
        <v>9</v>
      </c>
      <c r="L21" s="53" t="n">
        <v>118</v>
      </c>
      <c r="M21" s="25" t="n">
        <v>118</v>
      </c>
      <c r="N21" s="46" t="s">
        <v>25</v>
      </c>
      <c r="O21" s="47" t="s">
        <v>25</v>
      </c>
      <c r="P21" s="46" t="s">
        <v>25</v>
      </c>
      <c r="Q21" s="44" t="n">
        <v>17</v>
      </c>
    </row>
    <row r="22" s="16" customFormat="true" ht="13.5" hidden="false" customHeight="false" outlineLevel="0" collapsed="false">
      <c r="A22" s="20" t="n">
        <v>18</v>
      </c>
      <c r="B22" s="41" t="s">
        <v>30</v>
      </c>
      <c r="C22" s="42"/>
      <c r="D22" s="45" t="s">
        <v>22</v>
      </c>
      <c r="E22" s="49" t="s">
        <v>22</v>
      </c>
      <c r="F22" s="54" t="s">
        <v>22</v>
      </c>
      <c r="G22" s="49" t="s">
        <v>22</v>
      </c>
      <c r="H22" s="49" t="s">
        <v>22</v>
      </c>
      <c r="I22" s="49" t="s">
        <v>22</v>
      </c>
      <c r="J22" s="49" t="s">
        <v>22</v>
      </c>
      <c r="K22" s="54" t="s">
        <v>22</v>
      </c>
      <c r="L22" s="49" t="s">
        <v>22</v>
      </c>
      <c r="M22" s="47" t="s">
        <v>22</v>
      </c>
      <c r="N22" s="49" t="s">
        <v>22</v>
      </c>
      <c r="O22" s="47" t="s">
        <v>22</v>
      </c>
      <c r="P22" s="49" t="s">
        <v>22</v>
      </c>
      <c r="Q22" s="44" t="n">
        <v>18</v>
      </c>
    </row>
    <row r="23" s="16" customFormat="true" ht="13.5" hidden="false" customHeight="false" outlineLevel="0" collapsed="false">
      <c r="A23" s="20"/>
      <c r="B23" s="41"/>
      <c r="C23" s="42"/>
      <c r="D23" s="55"/>
      <c r="E23" s="56"/>
      <c r="F23" s="57"/>
      <c r="G23" s="56"/>
      <c r="H23" s="56"/>
      <c r="I23" s="56"/>
      <c r="J23" s="56"/>
      <c r="K23" s="48"/>
      <c r="L23" s="53"/>
      <c r="M23" s="25"/>
      <c r="N23" s="53"/>
      <c r="O23" s="25"/>
      <c r="P23" s="53"/>
      <c r="Q23" s="44"/>
    </row>
    <row r="24" s="16" customFormat="true" ht="13.5" hidden="false" customHeight="false" outlineLevel="0" collapsed="false">
      <c r="A24" s="40" t="n">
        <v>19</v>
      </c>
      <c r="B24" s="41" t="s">
        <v>31</v>
      </c>
      <c r="C24" s="42"/>
      <c r="D24" s="23" t="n">
        <v>3</v>
      </c>
      <c r="E24" s="49" t="n">
        <v>201</v>
      </c>
      <c r="F24" s="54" t="n">
        <v>118396</v>
      </c>
      <c r="G24" s="49" t="n">
        <v>184984</v>
      </c>
      <c r="H24" s="49" t="n">
        <v>553889</v>
      </c>
      <c r="I24" s="49" t="n">
        <v>552829</v>
      </c>
      <c r="J24" s="49" t="n">
        <v>342208</v>
      </c>
      <c r="K24" s="48" t="n">
        <v>11</v>
      </c>
      <c r="L24" s="53" t="n">
        <v>155</v>
      </c>
      <c r="M24" s="25" t="n">
        <v>154</v>
      </c>
      <c r="N24" s="53" t="n">
        <v>44260</v>
      </c>
      <c r="O24" s="25" t="n">
        <v>61946</v>
      </c>
      <c r="P24" s="53" t="n">
        <v>205007</v>
      </c>
      <c r="Q24" s="44" t="n">
        <v>19</v>
      </c>
    </row>
    <row r="25" s="16" customFormat="true" ht="13.5" hidden="false" customHeight="false" outlineLevel="0" collapsed="false">
      <c r="A25" s="20" t="n">
        <v>20</v>
      </c>
      <c r="B25" s="41" t="s">
        <v>32</v>
      </c>
      <c r="C25" s="42"/>
      <c r="D25" s="45" t="s">
        <v>22</v>
      </c>
      <c r="E25" s="49" t="s">
        <v>22</v>
      </c>
      <c r="F25" s="54" t="s">
        <v>22</v>
      </c>
      <c r="G25" s="49" t="s">
        <v>22</v>
      </c>
      <c r="H25" s="49" t="s">
        <v>22</v>
      </c>
      <c r="I25" s="49" t="s">
        <v>22</v>
      </c>
      <c r="J25" s="49" t="s">
        <v>22</v>
      </c>
      <c r="K25" s="54" t="n">
        <v>1</v>
      </c>
      <c r="L25" s="49" t="n">
        <v>5</v>
      </c>
      <c r="M25" s="54" t="n">
        <v>2</v>
      </c>
      <c r="N25" s="49" t="n">
        <v>450</v>
      </c>
      <c r="O25" s="54" t="n">
        <v>700</v>
      </c>
      <c r="P25" s="49" t="n">
        <v>1500</v>
      </c>
      <c r="Q25" s="44" t="n">
        <v>20</v>
      </c>
    </row>
    <row r="26" s="16" customFormat="true" ht="13.5" hidden="false" customHeight="false" outlineLevel="0" collapsed="false">
      <c r="A26" s="40" t="n">
        <v>21</v>
      </c>
      <c r="B26" s="41" t="s">
        <v>33</v>
      </c>
      <c r="C26" s="42"/>
      <c r="D26" s="45" t="s">
        <v>22</v>
      </c>
      <c r="E26" s="49" t="s">
        <v>22</v>
      </c>
      <c r="F26" s="54" t="s">
        <v>22</v>
      </c>
      <c r="G26" s="49" t="s">
        <v>22</v>
      </c>
      <c r="H26" s="49" t="s">
        <v>22</v>
      </c>
      <c r="I26" s="49" t="s">
        <v>22</v>
      </c>
      <c r="J26" s="49" t="s">
        <v>22</v>
      </c>
      <c r="K26" s="48" t="n">
        <v>1</v>
      </c>
      <c r="L26" s="53" t="n">
        <v>4</v>
      </c>
      <c r="M26" s="47" t="n">
        <v>3</v>
      </c>
      <c r="N26" s="49" t="n">
        <v>470</v>
      </c>
      <c r="O26" s="47" t="n">
        <v>15</v>
      </c>
      <c r="P26" s="49" t="n">
        <v>1200</v>
      </c>
      <c r="Q26" s="44" t="n">
        <v>21</v>
      </c>
    </row>
    <row r="27" s="16" customFormat="true" ht="13.5" hidden="false" customHeight="false" outlineLevel="0" collapsed="false">
      <c r="A27" s="20" t="n">
        <v>22</v>
      </c>
      <c r="B27" s="41" t="s">
        <v>34</v>
      </c>
      <c r="C27" s="42"/>
      <c r="D27" s="23" t="n">
        <v>4</v>
      </c>
      <c r="E27" s="49" t="n">
        <v>1047</v>
      </c>
      <c r="F27" s="54" t="n">
        <v>437000</v>
      </c>
      <c r="G27" s="49" t="n">
        <v>444606</v>
      </c>
      <c r="H27" s="49" t="n">
        <v>2233861</v>
      </c>
      <c r="I27" s="49" t="n">
        <v>2212175</v>
      </c>
      <c r="J27" s="49" t="n">
        <v>1665081</v>
      </c>
      <c r="K27" s="48" t="n">
        <v>17</v>
      </c>
      <c r="L27" s="53" t="n">
        <v>196</v>
      </c>
      <c r="M27" s="48" t="n">
        <v>196</v>
      </c>
      <c r="N27" s="53" t="n">
        <v>84655</v>
      </c>
      <c r="O27" s="48" t="n">
        <v>246341</v>
      </c>
      <c r="P27" s="53" t="n">
        <v>486754</v>
      </c>
      <c r="Q27" s="44" t="n">
        <v>22</v>
      </c>
    </row>
    <row r="28" s="50" customFormat="true" ht="13.5" hidden="false" customHeight="false" outlineLevel="0" collapsed="false">
      <c r="A28" s="40" t="n">
        <v>23</v>
      </c>
      <c r="B28" s="58" t="s">
        <v>35</v>
      </c>
      <c r="C28" s="59"/>
      <c r="D28" s="23" t="n">
        <v>8</v>
      </c>
      <c r="E28" s="24" t="n">
        <v>2144</v>
      </c>
      <c r="F28" s="25" t="n">
        <v>1474856</v>
      </c>
      <c r="G28" s="24" t="n">
        <v>12805713</v>
      </c>
      <c r="H28" s="24" t="n">
        <v>38565669</v>
      </c>
      <c r="I28" s="53" t="n">
        <v>38702842</v>
      </c>
      <c r="J28" s="53" t="n">
        <v>23982175</v>
      </c>
      <c r="K28" s="48" t="n">
        <v>15</v>
      </c>
      <c r="L28" s="53" t="n">
        <v>161</v>
      </c>
      <c r="M28" s="48" t="n">
        <v>160</v>
      </c>
      <c r="N28" s="53" t="n">
        <v>73235</v>
      </c>
      <c r="O28" s="48" t="n">
        <v>80575</v>
      </c>
      <c r="P28" s="53" t="n">
        <v>299065</v>
      </c>
      <c r="Q28" s="44" t="n">
        <v>23</v>
      </c>
    </row>
    <row r="29" s="50" customFormat="true" ht="13.5" hidden="false" customHeight="false" outlineLevel="0" collapsed="false">
      <c r="A29" s="40"/>
      <c r="B29" s="58"/>
      <c r="C29" s="59"/>
      <c r="D29" s="23"/>
      <c r="E29" s="24"/>
      <c r="F29" s="25"/>
      <c r="G29" s="24"/>
      <c r="H29" s="24"/>
      <c r="I29" s="53"/>
      <c r="J29" s="53"/>
      <c r="K29" s="48"/>
      <c r="L29" s="53"/>
      <c r="M29" s="48"/>
      <c r="N29" s="53"/>
      <c r="O29" s="48"/>
      <c r="P29" s="53"/>
      <c r="Q29" s="44"/>
    </row>
    <row r="30" s="16" customFormat="true" ht="13.5" hidden="false" customHeight="false" outlineLevel="0" collapsed="false">
      <c r="A30" s="20" t="n">
        <v>24</v>
      </c>
      <c r="B30" s="41" t="s">
        <v>36</v>
      </c>
      <c r="C30" s="42"/>
      <c r="D30" s="54" t="n">
        <v>1</v>
      </c>
      <c r="E30" s="49" t="n">
        <v>57</v>
      </c>
      <c r="F30" s="47" t="s">
        <v>25</v>
      </c>
      <c r="G30" s="46" t="s">
        <v>25</v>
      </c>
      <c r="H30" s="46" t="s">
        <v>25</v>
      </c>
      <c r="I30" s="46" t="s">
        <v>25</v>
      </c>
      <c r="J30" s="46" t="s">
        <v>25</v>
      </c>
      <c r="K30" s="48" t="n">
        <v>3</v>
      </c>
      <c r="L30" s="49" t="n">
        <v>42</v>
      </c>
      <c r="M30" s="47" t="n">
        <v>42</v>
      </c>
      <c r="N30" s="46" t="s">
        <v>25</v>
      </c>
      <c r="O30" s="47" t="s">
        <v>25</v>
      </c>
      <c r="P30" s="46" t="s">
        <v>25</v>
      </c>
      <c r="Q30" s="44" t="n">
        <v>24</v>
      </c>
    </row>
    <row r="31" s="16" customFormat="true" ht="13.5" hidden="false" customHeight="false" outlineLevel="0" collapsed="false">
      <c r="A31" s="40" t="n">
        <v>25</v>
      </c>
      <c r="B31" s="51" t="s">
        <v>37</v>
      </c>
      <c r="C31" s="52"/>
      <c r="D31" s="23" t="n">
        <v>18</v>
      </c>
      <c r="E31" s="53" t="n">
        <v>1318</v>
      </c>
      <c r="F31" s="48" t="n">
        <v>820540</v>
      </c>
      <c r="G31" s="53" t="n">
        <v>2037137</v>
      </c>
      <c r="H31" s="53" t="n">
        <v>4364387</v>
      </c>
      <c r="I31" s="53" t="n">
        <v>4299216</v>
      </c>
      <c r="J31" s="53" t="n">
        <v>2085438</v>
      </c>
      <c r="K31" s="48" t="n">
        <v>117</v>
      </c>
      <c r="L31" s="53" t="n">
        <v>1110</v>
      </c>
      <c r="M31" s="25" t="n">
        <v>1092</v>
      </c>
      <c r="N31" s="53" t="n">
        <v>364595</v>
      </c>
      <c r="O31" s="25" t="n">
        <v>415238</v>
      </c>
      <c r="P31" s="53" t="n">
        <v>1268673</v>
      </c>
      <c r="Q31" s="44" t="n">
        <v>25</v>
      </c>
    </row>
    <row r="32" s="16" customFormat="true" ht="13.5" hidden="false" customHeight="false" outlineLevel="0" collapsed="false">
      <c r="A32" s="20" t="n">
        <v>26</v>
      </c>
      <c r="B32" s="41" t="s">
        <v>38</v>
      </c>
      <c r="C32" s="42"/>
      <c r="D32" s="23" t="n">
        <v>20</v>
      </c>
      <c r="E32" s="53" t="n">
        <v>2569</v>
      </c>
      <c r="F32" s="48" t="n">
        <v>1650721</v>
      </c>
      <c r="G32" s="53" t="n">
        <v>5433745</v>
      </c>
      <c r="H32" s="53" t="n">
        <v>11083257</v>
      </c>
      <c r="I32" s="53" t="n">
        <v>11450458</v>
      </c>
      <c r="J32" s="53" t="n">
        <v>5897522</v>
      </c>
      <c r="K32" s="48" t="n">
        <v>97</v>
      </c>
      <c r="L32" s="53" t="n">
        <v>905</v>
      </c>
      <c r="M32" s="25" t="n">
        <v>894</v>
      </c>
      <c r="N32" s="53" t="n">
        <v>367032</v>
      </c>
      <c r="O32" s="25" t="n">
        <v>760298</v>
      </c>
      <c r="P32" s="53" t="n">
        <v>1499559</v>
      </c>
      <c r="Q32" s="44" t="n">
        <v>26</v>
      </c>
    </row>
    <row r="33" s="16" customFormat="true" ht="13.5" hidden="false" customHeight="false" outlineLevel="0" collapsed="false">
      <c r="A33" s="40" t="n">
        <v>27</v>
      </c>
      <c r="B33" s="41" t="s">
        <v>39</v>
      </c>
      <c r="C33" s="42"/>
      <c r="D33" s="23" t="n">
        <v>3</v>
      </c>
      <c r="E33" s="49" t="n">
        <v>113</v>
      </c>
      <c r="F33" s="54" t="n">
        <v>37337</v>
      </c>
      <c r="G33" s="49" t="n">
        <v>114097</v>
      </c>
      <c r="H33" s="49" t="n">
        <v>172544</v>
      </c>
      <c r="I33" s="49" t="n">
        <v>171509</v>
      </c>
      <c r="J33" s="49" t="n">
        <v>56810</v>
      </c>
      <c r="K33" s="48" t="n">
        <v>10</v>
      </c>
      <c r="L33" s="53" t="n">
        <v>82</v>
      </c>
      <c r="M33" s="25" t="n">
        <v>80</v>
      </c>
      <c r="N33" s="53" t="n">
        <v>29946</v>
      </c>
      <c r="O33" s="25" t="n">
        <v>32547</v>
      </c>
      <c r="P33" s="53" t="n">
        <v>90583</v>
      </c>
      <c r="Q33" s="44" t="n">
        <v>27</v>
      </c>
    </row>
    <row r="34" s="16" customFormat="true" ht="13.5" hidden="false" customHeight="false" outlineLevel="0" collapsed="false">
      <c r="A34" s="40" t="n">
        <v>28</v>
      </c>
      <c r="B34" s="41" t="s">
        <v>40</v>
      </c>
      <c r="C34" s="42"/>
      <c r="D34" s="45" t="s">
        <v>22</v>
      </c>
      <c r="E34" s="49" t="s">
        <v>22</v>
      </c>
      <c r="F34" s="54" t="s">
        <v>22</v>
      </c>
      <c r="G34" s="49" t="s">
        <v>22</v>
      </c>
      <c r="H34" s="49" t="s">
        <v>22</v>
      </c>
      <c r="I34" s="49" t="s">
        <v>22</v>
      </c>
      <c r="J34" s="49" t="s">
        <v>22</v>
      </c>
      <c r="K34" s="54" t="s">
        <v>22</v>
      </c>
      <c r="L34" s="49" t="s">
        <v>22</v>
      </c>
      <c r="M34" s="47" t="s">
        <v>22</v>
      </c>
      <c r="N34" s="49" t="s">
        <v>22</v>
      </c>
      <c r="O34" s="47" t="s">
        <v>22</v>
      </c>
      <c r="P34" s="49" t="s">
        <v>22</v>
      </c>
      <c r="Q34" s="44" t="n">
        <v>28</v>
      </c>
    </row>
    <row r="35" s="16" customFormat="true" ht="13.5" hidden="false" customHeight="false" outlineLevel="0" collapsed="false">
      <c r="A35" s="40"/>
      <c r="B35" s="41"/>
      <c r="C35" s="42"/>
      <c r="D35" s="23"/>
      <c r="E35" s="49"/>
      <c r="F35" s="54"/>
      <c r="G35" s="49"/>
      <c r="H35" s="49"/>
      <c r="I35" s="49"/>
      <c r="J35" s="49"/>
      <c r="K35" s="54"/>
      <c r="L35" s="49"/>
      <c r="M35" s="47"/>
      <c r="N35" s="49"/>
      <c r="O35" s="47"/>
      <c r="P35" s="49"/>
      <c r="Q35" s="44"/>
    </row>
    <row r="36" s="16" customFormat="true" ht="13.5" hidden="false" customHeight="false" outlineLevel="0" collapsed="false">
      <c r="A36" s="40" t="n">
        <v>29</v>
      </c>
      <c r="B36" s="41" t="s">
        <v>41</v>
      </c>
      <c r="C36" s="42"/>
      <c r="D36" s="23" t="n">
        <v>1</v>
      </c>
      <c r="E36" s="49" t="n">
        <v>70</v>
      </c>
      <c r="F36" s="47" t="s">
        <v>25</v>
      </c>
      <c r="G36" s="46" t="s">
        <v>25</v>
      </c>
      <c r="H36" s="46" t="s">
        <v>25</v>
      </c>
      <c r="I36" s="46" t="s">
        <v>25</v>
      </c>
      <c r="J36" s="46" t="s">
        <v>25</v>
      </c>
      <c r="K36" s="54" t="s">
        <v>22</v>
      </c>
      <c r="L36" s="49" t="s">
        <v>22</v>
      </c>
      <c r="M36" s="47" t="s">
        <v>22</v>
      </c>
      <c r="N36" s="49" t="s">
        <v>22</v>
      </c>
      <c r="O36" s="47" t="s">
        <v>22</v>
      </c>
      <c r="P36" s="49" t="s">
        <v>22</v>
      </c>
      <c r="Q36" s="44" t="n">
        <v>29</v>
      </c>
    </row>
    <row r="37" s="16" customFormat="true" ht="13.5" hidden="false" customHeight="false" outlineLevel="0" collapsed="false">
      <c r="A37" s="40" t="n">
        <v>30</v>
      </c>
      <c r="B37" s="41" t="s">
        <v>42</v>
      </c>
      <c r="C37" s="42"/>
      <c r="D37" s="23" t="n">
        <v>24</v>
      </c>
      <c r="E37" s="53" t="n">
        <v>3557</v>
      </c>
      <c r="F37" s="48" t="n">
        <v>1803000</v>
      </c>
      <c r="G37" s="53" t="n">
        <v>10543941</v>
      </c>
      <c r="H37" s="53" t="n">
        <v>15672134</v>
      </c>
      <c r="I37" s="53" t="n">
        <v>14497446</v>
      </c>
      <c r="J37" s="53" t="n">
        <v>4527699</v>
      </c>
      <c r="K37" s="48" t="n">
        <v>53</v>
      </c>
      <c r="L37" s="53" t="n">
        <v>702</v>
      </c>
      <c r="M37" s="25" t="n">
        <v>695</v>
      </c>
      <c r="N37" s="53" t="n">
        <v>240137</v>
      </c>
      <c r="O37" s="25" t="n">
        <v>562567</v>
      </c>
      <c r="P37" s="53" t="n">
        <v>1157806</v>
      </c>
      <c r="Q37" s="44" t="n">
        <v>30</v>
      </c>
    </row>
    <row r="38" s="16" customFormat="true" ht="13.5" hidden="false" customHeight="false" outlineLevel="0" collapsed="false">
      <c r="A38" s="40" t="n">
        <v>31</v>
      </c>
      <c r="B38" s="41" t="s">
        <v>43</v>
      </c>
      <c r="C38" s="42"/>
      <c r="D38" s="25" t="n">
        <v>4</v>
      </c>
      <c r="E38" s="49" t="n">
        <v>618</v>
      </c>
      <c r="F38" s="47" t="s">
        <v>25</v>
      </c>
      <c r="G38" s="46" t="s">
        <v>25</v>
      </c>
      <c r="H38" s="46" t="s">
        <v>25</v>
      </c>
      <c r="I38" s="46" t="s">
        <v>25</v>
      </c>
      <c r="J38" s="46" t="s">
        <v>25</v>
      </c>
      <c r="K38" s="48" t="n">
        <v>1</v>
      </c>
      <c r="L38" s="53" t="n">
        <v>15</v>
      </c>
      <c r="M38" s="47" t="n">
        <v>15</v>
      </c>
      <c r="N38" s="46" t="s">
        <v>25</v>
      </c>
      <c r="O38" s="47" t="s">
        <v>25</v>
      </c>
      <c r="P38" s="46" t="s">
        <v>25</v>
      </c>
      <c r="Q38" s="44" t="n">
        <v>31</v>
      </c>
    </row>
    <row r="39" s="16" customFormat="true" ht="13.5" hidden="false" customHeight="false" outlineLevel="0" collapsed="false">
      <c r="A39" s="40" t="n">
        <v>32</v>
      </c>
      <c r="B39" s="41" t="s">
        <v>44</v>
      </c>
      <c r="C39" s="42"/>
      <c r="D39" s="25" t="n">
        <v>3</v>
      </c>
      <c r="E39" s="49" t="n">
        <v>223</v>
      </c>
      <c r="F39" s="47" t="n">
        <v>72831</v>
      </c>
      <c r="G39" s="46" t="n">
        <v>170289</v>
      </c>
      <c r="H39" s="46" t="n">
        <v>241282</v>
      </c>
      <c r="I39" s="46" t="n">
        <v>242816</v>
      </c>
      <c r="J39" s="46" t="n">
        <v>70417</v>
      </c>
      <c r="K39" s="48" t="n">
        <v>20</v>
      </c>
      <c r="L39" s="53" t="n">
        <v>167</v>
      </c>
      <c r="M39" s="25" t="n">
        <v>159</v>
      </c>
      <c r="N39" s="53" t="n">
        <v>43442</v>
      </c>
      <c r="O39" s="25" t="n">
        <v>49944</v>
      </c>
      <c r="P39" s="53" t="n">
        <v>128779</v>
      </c>
      <c r="Q39" s="44" t="n">
        <v>32</v>
      </c>
    </row>
    <row r="40" s="16" customFormat="true" ht="13.5" hidden="false" customHeight="false" outlineLevel="0" collapsed="false">
      <c r="A40" s="20"/>
      <c r="B40" s="41" t="s">
        <v>45</v>
      </c>
      <c r="C40" s="60"/>
      <c r="D40" s="47" t="s">
        <v>22</v>
      </c>
      <c r="E40" s="46" t="s">
        <v>22</v>
      </c>
      <c r="F40" s="48" t="n">
        <f aca="false">F9-SUM(F12:F39)</f>
        <v>1174417</v>
      </c>
      <c r="G40" s="53" t="n">
        <f aca="false">G9-SUM(G12:G39)</f>
        <v>6939255</v>
      </c>
      <c r="H40" s="53" t="n">
        <f aca="false">H9-SUM(H12:H39)</f>
        <v>11570720</v>
      </c>
      <c r="I40" s="53" t="n">
        <f aca="false">I9-SUM(I12:I39)</f>
        <v>11755174</v>
      </c>
      <c r="J40" s="53" t="n">
        <f aca="false">J9-SUM(J12:J39)</f>
        <v>4069451</v>
      </c>
      <c r="K40" s="54" t="s">
        <v>22</v>
      </c>
      <c r="L40" s="49" t="s">
        <v>22</v>
      </c>
      <c r="M40" s="54" t="s">
        <v>22</v>
      </c>
      <c r="N40" s="53" t="n">
        <f aca="false">N9-SUM(N12:N39)</f>
        <v>161090</v>
      </c>
      <c r="O40" s="48" t="n">
        <f aca="false">O9-SUM(O12:O39)</f>
        <v>326096</v>
      </c>
      <c r="P40" s="53" t="n">
        <f aca="false">P9-SUM(P12:P39)</f>
        <v>714111</v>
      </c>
      <c r="Q40" s="61" t="s">
        <v>45</v>
      </c>
    </row>
    <row r="41" s="69" customFormat="true" ht="13.5" hidden="false" customHeight="false" outlineLevel="0" collapsed="false">
      <c r="A41" s="62"/>
      <c r="B41" s="63"/>
      <c r="C41" s="64"/>
      <c r="D41" s="65"/>
      <c r="E41" s="66"/>
      <c r="F41" s="67"/>
      <c r="G41" s="66"/>
      <c r="H41" s="66"/>
      <c r="I41" s="66"/>
      <c r="J41" s="66"/>
      <c r="K41" s="67"/>
      <c r="L41" s="66"/>
      <c r="M41" s="67"/>
      <c r="N41" s="66"/>
      <c r="O41" s="67"/>
      <c r="P41" s="66"/>
      <c r="Q41" s="68"/>
    </row>
    <row r="42" s="50" customFormat="true" ht="13.5" hidden="false" customHeight="false" outlineLevel="0" collapsed="false">
      <c r="A42" s="70"/>
      <c r="B42" s="39" t="s">
        <v>46</v>
      </c>
      <c r="C42" s="59"/>
      <c r="D42" s="48"/>
      <c r="E42" s="53"/>
      <c r="F42" s="48"/>
      <c r="G42" s="53"/>
      <c r="H42" s="53"/>
      <c r="I42" s="53"/>
      <c r="J42" s="53"/>
      <c r="K42" s="48"/>
      <c r="L42" s="53"/>
      <c r="M42" s="48"/>
      <c r="N42" s="53"/>
      <c r="O42" s="48"/>
      <c r="P42" s="53"/>
      <c r="Q42" s="61"/>
    </row>
    <row r="43" s="16" customFormat="true" ht="13.5" hidden="false" customHeight="false" outlineLevel="0" collapsed="false">
      <c r="A43" s="20"/>
      <c r="B43" s="71" t="s">
        <v>47</v>
      </c>
      <c r="C43" s="72"/>
      <c r="D43" s="73" t="s">
        <v>22</v>
      </c>
      <c r="E43" s="49" t="s">
        <v>22</v>
      </c>
      <c r="F43" s="73" t="s">
        <v>22</v>
      </c>
      <c r="G43" s="49" t="s">
        <v>22</v>
      </c>
      <c r="H43" s="49" t="s">
        <v>22</v>
      </c>
      <c r="I43" s="49" t="s">
        <v>22</v>
      </c>
      <c r="J43" s="49" t="s">
        <v>22</v>
      </c>
      <c r="K43" s="74" t="n">
        <v>296</v>
      </c>
      <c r="L43" s="53" t="n">
        <v>1718</v>
      </c>
      <c r="M43" s="74" t="n">
        <v>1633</v>
      </c>
      <c r="N43" s="53" t="n">
        <v>495371</v>
      </c>
      <c r="O43" s="74" t="n">
        <v>684810</v>
      </c>
      <c r="P43" s="53" t="n">
        <v>1671180</v>
      </c>
      <c r="Q43" s="61" t="n">
        <v>4</v>
      </c>
    </row>
    <row r="44" s="16" customFormat="true" ht="13.5" hidden="false" customHeight="false" outlineLevel="0" collapsed="false">
      <c r="A44" s="20"/>
      <c r="B44" s="71" t="s">
        <v>48</v>
      </c>
      <c r="C44" s="72"/>
      <c r="D44" s="73" t="s">
        <v>22</v>
      </c>
      <c r="E44" s="49" t="s">
        <v>22</v>
      </c>
      <c r="F44" s="73" t="s">
        <v>22</v>
      </c>
      <c r="G44" s="49" t="s">
        <v>22</v>
      </c>
      <c r="H44" s="49" t="s">
        <v>22</v>
      </c>
      <c r="I44" s="49" t="s">
        <v>22</v>
      </c>
      <c r="J44" s="49" t="s">
        <v>22</v>
      </c>
      <c r="K44" s="74" t="n">
        <v>112</v>
      </c>
      <c r="L44" s="53" t="n">
        <v>1565</v>
      </c>
      <c r="M44" s="74" t="n">
        <v>1558</v>
      </c>
      <c r="N44" s="53" t="n">
        <v>536292</v>
      </c>
      <c r="O44" s="74" t="n">
        <v>987667</v>
      </c>
      <c r="P44" s="53" t="n">
        <v>2108674</v>
      </c>
      <c r="Q44" s="61" t="n">
        <v>10</v>
      </c>
    </row>
    <row r="45" s="16" customFormat="true" ht="13.5" hidden="false" customHeight="false" outlineLevel="0" collapsed="false">
      <c r="A45" s="20"/>
      <c r="B45" s="71" t="s">
        <v>49</v>
      </c>
      <c r="C45" s="72"/>
      <c r="D45" s="73" t="s">
        <v>22</v>
      </c>
      <c r="E45" s="49" t="s">
        <v>22</v>
      </c>
      <c r="F45" s="75" t="s">
        <v>22</v>
      </c>
      <c r="G45" s="49" t="s">
        <v>22</v>
      </c>
      <c r="H45" s="49" t="s">
        <v>22</v>
      </c>
      <c r="I45" s="49" t="s">
        <v>22</v>
      </c>
      <c r="J45" s="49" t="s">
        <v>22</v>
      </c>
      <c r="K45" s="74" t="n">
        <v>65</v>
      </c>
      <c r="L45" s="53" t="n">
        <v>1599</v>
      </c>
      <c r="M45" s="74" t="n">
        <v>1599</v>
      </c>
      <c r="N45" s="53" t="n">
        <v>592842</v>
      </c>
      <c r="O45" s="74" t="n">
        <v>1369734</v>
      </c>
      <c r="P45" s="53" t="n">
        <v>2999060</v>
      </c>
      <c r="Q45" s="61" t="n">
        <v>20</v>
      </c>
    </row>
    <row r="46" s="16" customFormat="true" ht="13.5" hidden="false" customHeight="false" outlineLevel="0" collapsed="false">
      <c r="A46" s="20"/>
      <c r="B46" s="71" t="s">
        <v>50</v>
      </c>
      <c r="C46" s="76"/>
      <c r="D46" s="74" t="n">
        <v>42</v>
      </c>
      <c r="E46" s="53" t="n">
        <v>1567</v>
      </c>
      <c r="F46" s="77" t="n">
        <v>642280</v>
      </c>
      <c r="G46" s="53" t="n">
        <v>2081014</v>
      </c>
      <c r="H46" s="53" t="n">
        <v>4052967</v>
      </c>
      <c r="I46" s="53" t="n">
        <v>4031529</v>
      </c>
      <c r="J46" s="53" t="n">
        <v>1794120</v>
      </c>
      <c r="K46" s="73" t="s">
        <v>22</v>
      </c>
      <c r="L46" s="49" t="s">
        <v>22</v>
      </c>
      <c r="M46" s="73" t="s">
        <v>22</v>
      </c>
      <c r="N46" s="49" t="s">
        <v>22</v>
      </c>
      <c r="O46" s="73" t="s">
        <v>22</v>
      </c>
      <c r="P46" s="49" t="s">
        <v>22</v>
      </c>
      <c r="Q46" s="61" t="n">
        <v>30</v>
      </c>
    </row>
    <row r="47" s="16" customFormat="true" ht="13.5" hidden="false" customHeight="false" outlineLevel="0" collapsed="false">
      <c r="A47" s="20"/>
      <c r="B47" s="71" t="s">
        <v>51</v>
      </c>
      <c r="C47" s="59"/>
      <c r="D47" s="74" t="n">
        <v>33</v>
      </c>
      <c r="E47" s="53" t="n">
        <v>2323</v>
      </c>
      <c r="F47" s="77" t="n">
        <v>1049316</v>
      </c>
      <c r="G47" s="53" t="n">
        <v>2584227</v>
      </c>
      <c r="H47" s="53" t="n">
        <v>5335600</v>
      </c>
      <c r="I47" s="53" t="n">
        <v>5455715</v>
      </c>
      <c r="J47" s="53" t="n">
        <v>2533678</v>
      </c>
      <c r="K47" s="73" t="s">
        <v>22</v>
      </c>
      <c r="L47" s="49" t="s">
        <v>22</v>
      </c>
      <c r="M47" s="73" t="s">
        <v>22</v>
      </c>
      <c r="N47" s="49" t="s">
        <v>22</v>
      </c>
      <c r="O47" s="73" t="s">
        <v>22</v>
      </c>
      <c r="P47" s="49" t="s">
        <v>22</v>
      </c>
      <c r="Q47" s="61" t="n">
        <v>50</v>
      </c>
    </row>
    <row r="48" s="16" customFormat="true" ht="13.5" hidden="false" customHeight="false" outlineLevel="0" collapsed="false">
      <c r="A48" s="20"/>
      <c r="B48" s="21"/>
      <c r="C48" s="59"/>
      <c r="D48" s="74"/>
      <c r="E48" s="53"/>
      <c r="F48" s="77"/>
      <c r="G48" s="53"/>
      <c r="H48" s="53"/>
      <c r="I48" s="53"/>
      <c r="J48" s="53"/>
      <c r="K48" s="73"/>
      <c r="L48" s="49"/>
      <c r="M48" s="73"/>
      <c r="N48" s="49"/>
      <c r="O48" s="73"/>
      <c r="P48" s="49"/>
      <c r="Q48" s="61"/>
    </row>
    <row r="49" s="16" customFormat="true" ht="13.5" hidden="false" customHeight="false" outlineLevel="0" collapsed="false">
      <c r="A49" s="20"/>
      <c r="B49" s="71" t="s">
        <v>52</v>
      </c>
      <c r="C49" s="59"/>
      <c r="D49" s="74" t="n">
        <v>23</v>
      </c>
      <c r="E49" s="53" t="n">
        <v>4177</v>
      </c>
      <c r="F49" s="77" t="n">
        <v>2144476</v>
      </c>
      <c r="G49" s="53" t="n">
        <v>11142554</v>
      </c>
      <c r="H49" s="53" t="n">
        <v>18609853</v>
      </c>
      <c r="I49" s="53" t="n">
        <v>18975737</v>
      </c>
      <c r="J49" s="53" t="n">
        <v>7035984</v>
      </c>
      <c r="K49" s="73" t="s">
        <v>22</v>
      </c>
      <c r="L49" s="49" t="s">
        <v>22</v>
      </c>
      <c r="M49" s="73" t="s">
        <v>22</v>
      </c>
      <c r="N49" s="49" t="s">
        <v>22</v>
      </c>
      <c r="O49" s="73" t="s">
        <v>22</v>
      </c>
      <c r="P49" s="49" t="s">
        <v>22</v>
      </c>
      <c r="Q49" s="61" t="n">
        <v>100</v>
      </c>
    </row>
    <row r="50" s="16" customFormat="true" ht="13.5" hidden="false" customHeight="false" outlineLevel="0" collapsed="false">
      <c r="A50" s="20"/>
      <c r="B50" s="71" t="s">
        <v>53</v>
      </c>
      <c r="C50" s="59"/>
      <c r="D50" s="74" t="n">
        <v>5</v>
      </c>
      <c r="E50" s="53" t="n">
        <v>1902</v>
      </c>
      <c r="F50" s="77" t="n">
        <v>1015600</v>
      </c>
      <c r="G50" s="53" t="n">
        <v>2801974</v>
      </c>
      <c r="H50" s="53" t="n">
        <v>7688051</v>
      </c>
      <c r="I50" s="53" t="n">
        <v>8280314</v>
      </c>
      <c r="J50" s="53" t="n">
        <v>5160253</v>
      </c>
      <c r="K50" s="73" t="s">
        <v>22</v>
      </c>
      <c r="L50" s="49" t="s">
        <v>22</v>
      </c>
      <c r="M50" s="73" t="s">
        <v>22</v>
      </c>
      <c r="N50" s="49" t="s">
        <v>22</v>
      </c>
      <c r="O50" s="73" t="s">
        <v>22</v>
      </c>
      <c r="P50" s="49" t="s">
        <v>22</v>
      </c>
      <c r="Q50" s="61" t="n">
        <v>300</v>
      </c>
    </row>
    <row r="51" s="16" customFormat="true" ht="13.5" hidden="false" customHeight="false" outlineLevel="0" collapsed="false">
      <c r="A51" s="78"/>
      <c r="B51" s="79" t="s">
        <v>54</v>
      </c>
      <c r="C51" s="80"/>
      <c r="D51" s="81" t="n">
        <v>6</v>
      </c>
      <c r="E51" s="82" t="n">
        <f aca="false">3527+1045</f>
        <v>4572</v>
      </c>
      <c r="F51" s="83" t="n">
        <f aca="false">2296236+734602</f>
        <v>3030838</v>
      </c>
      <c r="G51" s="82" t="n">
        <f aca="false">15964652+5007912</f>
        <v>20972564</v>
      </c>
      <c r="H51" s="82" t="n">
        <f aca="false">43994221+6324854</f>
        <v>50319075</v>
      </c>
      <c r="I51" s="82" t="n">
        <f aca="false">44211519+4469381</f>
        <v>48680900</v>
      </c>
      <c r="J51" s="82" t="n">
        <f aca="false">26375804+421450</f>
        <v>26797254</v>
      </c>
      <c r="K51" s="84" t="s">
        <v>22</v>
      </c>
      <c r="L51" s="85" t="s">
        <v>22</v>
      </c>
      <c r="M51" s="84" t="s">
        <v>22</v>
      </c>
      <c r="N51" s="85" t="s">
        <v>22</v>
      </c>
      <c r="O51" s="84" t="s">
        <v>22</v>
      </c>
      <c r="P51" s="85" t="s">
        <v>22</v>
      </c>
      <c r="Q51" s="86" t="n">
        <v>500</v>
      </c>
    </row>
    <row r="52" s="16" customFormat="true" ht="13.5" hidden="false" customHeight="false" outlineLevel="0" collapsed="false">
      <c r="A52" s="20"/>
      <c r="B52" s="87"/>
      <c r="C52" s="87"/>
      <c r="F52" s="88"/>
      <c r="Q52" s="44"/>
    </row>
    <row r="53" s="16" customFormat="true" ht="13.5" hidden="false" customHeight="false" outlineLevel="0" collapsed="false">
      <c r="A53" s="20"/>
      <c r="B53" s="87"/>
      <c r="C53" s="87"/>
      <c r="Q53" s="44"/>
    </row>
    <row r="54" s="16" customFormat="true" ht="13.5" hidden="false" customHeight="false" outlineLevel="0" collapsed="false">
      <c r="A54" s="20"/>
      <c r="B54" s="87"/>
      <c r="C54" s="87"/>
      <c r="Q54" s="44"/>
    </row>
    <row r="55" s="16" customFormat="true" ht="13.5" hidden="false" customHeight="false" outlineLevel="0" collapsed="false">
      <c r="A55" s="20"/>
      <c r="B55" s="87"/>
      <c r="C55" s="87"/>
      <c r="Q55" s="44"/>
    </row>
    <row r="56" s="16" customFormat="true" ht="13.5" hidden="false" customHeight="false" outlineLevel="0" collapsed="false">
      <c r="A56" s="20"/>
      <c r="B56" s="87"/>
      <c r="C56" s="87"/>
      <c r="Q56" s="44"/>
    </row>
    <row r="57" s="16" customFormat="true" ht="13.5" hidden="false" customHeight="false" outlineLevel="0" collapsed="false">
      <c r="A57" s="20"/>
      <c r="B57" s="87"/>
      <c r="C57" s="87"/>
      <c r="Q57" s="44"/>
    </row>
    <row r="58" s="16" customFormat="true" ht="13.5" hidden="false" customHeight="false" outlineLevel="0" collapsed="false">
      <c r="A58" s="20"/>
      <c r="B58" s="87"/>
      <c r="C58" s="87"/>
      <c r="Q58" s="44"/>
    </row>
    <row r="59" s="16" customFormat="true" ht="13.5" hidden="false" customHeight="false" outlineLevel="0" collapsed="false">
      <c r="A59" s="20"/>
      <c r="B59" s="87"/>
      <c r="C59" s="87"/>
      <c r="Q59" s="44"/>
    </row>
    <row r="60" s="16" customFormat="true" ht="13.5" hidden="false" customHeight="false" outlineLevel="0" collapsed="false">
      <c r="A60" s="20"/>
      <c r="B60" s="87"/>
      <c r="C60" s="87"/>
      <c r="Q60" s="44"/>
    </row>
    <row r="61" s="16" customFormat="true" ht="13.5" hidden="false" customHeight="false" outlineLevel="0" collapsed="false">
      <c r="A61" s="20"/>
      <c r="B61" s="87"/>
      <c r="C61" s="87"/>
      <c r="Q61" s="44"/>
    </row>
    <row r="62" s="16" customFormat="true" ht="13.5" hidden="false" customHeight="false" outlineLevel="0" collapsed="false">
      <c r="A62" s="20"/>
      <c r="B62" s="87"/>
      <c r="C62" s="87"/>
      <c r="Q62" s="44"/>
    </row>
    <row r="63" s="16" customFormat="true" ht="13.5" hidden="false" customHeight="false" outlineLevel="0" collapsed="false">
      <c r="A63" s="20"/>
      <c r="B63" s="87"/>
      <c r="C63" s="87"/>
      <c r="Q63" s="44"/>
    </row>
    <row r="64" s="16" customFormat="true" ht="13.5" hidden="false" customHeight="false" outlineLevel="0" collapsed="false">
      <c r="A64" s="20"/>
      <c r="B64" s="87"/>
      <c r="C64" s="87"/>
      <c r="Q64" s="44"/>
    </row>
    <row r="65" s="16" customFormat="true" ht="13.5" hidden="false" customHeight="false" outlineLevel="0" collapsed="false">
      <c r="A65" s="20"/>
      <c r="B65" s="87"/>
      <c r="C65" s="87"/>
      <c r="Q65" s="44"/>
    </row>
    <row r="66" s="16" customFormat="true" ht="13.5" hidden="false" customHeight="false" outlineLevel="0" collapsed="false">
      <c r="A66" s="20"/>
      <c r="B66" s="87"/>
      <c r="C66" s="87"/>
      <c r="Q66" s="44"/>
    </row>
  </sheetData>
  <mergeCells count="20">
    <mergeCell ref="A1:Q1"/>
    <mergeCell ref="A2:B2"/>
    <mergeCell ref="P2:Q2"/>
    <mergeCell ref="A3:C4"/>
    <mergeCell ref="F3:H3"/>
    <mergeCell ref="K3:P3"/>
    <mergeCell ref="Q3:Q4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0:46Z</dcterms:created>
  <dc:creator>45130</dc:creator>
  <dc:description/>
  <dc:language>en-US</dc:language>
  <cp:lastModifiedBy>45130</cp:lastModifiedBy>
  <cp:lastPrinted>2007-01-30T07:16:03Z</cp:lastPrinted>
  <dcterms:modified xsi:type="dcterms:W3CDTF">2007-01-30T07:16:04Z</dcterms:modified>
  <cp:revision>0</cp:revision>
  <dc:subject/>
  <dc:title/>
</cp:coreProperties>
</file>