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3" sheetId="1" state="visible" r:id="rId2"/>
  </sheets>
  <definedNames>
    <definedName function="false" hidden="false" localSheetId="0" name="_xlnm.Print_Area" vbProcedure="false">'F-3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6">
  <si>
    <t xml:space="preserve">Ｆ－３　製造業の業種・規模別事業所数，</t>
  </si>
  <si>
    <t xml:space="preserve">従業者数，現金給与額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</t>
    </r>
  </si>
  <si>
    <t xml:space="preserve">以上の事業所）</t>
  </si>
  <si>
    <t xml:space="preserve">工業統計調査</t>
  </si>
  <si>
    <t xml:space="preserve">（単位　人，万円）</t>
  </si>
  <si>
    <t xml:space="preserve">経済センサス活動調査</t>
  </si>
  <si>
    <t xml:space="preserve">区分</t>
  </si>
  <si>
    <t xml:space="preserve">事業
所数</t>
  </si>
  <si>
    <t xml:space="preserve">従業者数</t>
  </si>
  <si>
    <t xml:space="preserve">年間延
常用労
働者数</t>
  </si>
  <si>
    <t xml:space="preserve">現金給与額</t>
  </si>
  <si>
    <t xml:space="preserve">総数</t>
  </si>
  <si>
    <t xml:space="preserve">常用労働者数</t>
  </si>
  <si>
    <t xml:space="preserve">個人事業主
家族従業者</t>
  </si>
  <si>
    <t xml:space="preserve">総額</t>
  </si>
  <si>
    <t xml:space="preserve">常用労働者
に対する基本
給，諸手当等</t>
  </si>
  <si>
    <t xml:space="preserve">その他の
給与額</t>
  </si>
  <si>
    <t xml:space="preserve">男</t>
  </si>
  <si>
    <t xml:space="preserve">女</t>
  </si>
  <si>
    <r>
      <rPr>
        <sz val="11"/>
        <rFont val="Noto Sans"/>
        <family val="2"/>
      </rPr>
      <t xml:space="preserve">　  平　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　　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4</xdr:row>
      <xdr:rowOff>0</xdr:rowOff>
    </xdr:from>
    <xdr:to>
      <xdr:col>2</xdr:col>
      <xdr:colOff>142200</xdr:colOff>
      <xdr:row>15</xdr:row>
      <xdr:rowOff>228600</xdr:rowOff>
    </xdr:to>
    <xdr:sp>
      <xdr:nvSpPr>
        <xdr:cNvPr id="0" name="AutoShape 1"/>
        <xdr:cNvSpPr/>
      </xdr:nvSpPr>
      <xdr:spPr>
        <a:xfrm>
          <a:off x="2355840" y="335268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14</xdr:row>
      <xdr:rowOff>0</xdr:rowOff>
    </xdr:from>
    <xdr:to>
      <xdr:col>17</xdr:col>
      <xdr:colOff>274320</xdr:colOff>
      <xdr:row>15</xdr:row>
      <xdr:rowOff>228600</xdr:rowOff>
    </xdr:to>
    <xdr:sp>
      <xdr:nvSpPr>
        <xdr:cNvPr id="1" name="AutoShape 2"/>
        <xdr:cNvSpPr/>
      </xdr:nvSpPr>
      <xdr:spPr>
        <a:xfrm rot="10800000">
          <a:off x="18358200" y="3352680"/>
          <a:ext cx="91800" cy="457200"/>
        </a:xfrm>
        <a:custGeom>
          <a:avLst/>
          <a:gdLst>
            <a:gd name="textAreaLeft" fmla="*/ 0 w 91800"/>
            <a:gd name="textAreaRight" fmla="*/ 33120 w 918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3.99"/>
    <col collapsed="false" customWidth="true" hidden="false" outlineLevel="0" max="4" min="4" style="3" width="9.99"/>
    <col collapsed="false" customWidth="true" hidden="false" outlineLevel="0" max="10" min="5" style="3" width="15.71"/>
    <col collapsed="false" customWidth="true" hidden="false" outlineLevel="0" max="16" min="11" style="3" width="16.42"/>
    <col collapsed="false" customWidth="true" hidden="false" outlineLevel="0" max="17" min="17" style="4" width="16.42"/>
    <col collapsed="false" customWidth="true" hidden="false" outlineLevel="0" max="18" min="18" style="3" width="11.7"/>
    <col collapsed="false" customWidth="true" hidden="false" outlineLevel="0" max="19" min="19" style="3" width="10.13"/>
    <col collapsed="false" customWidth="false" hidden="false" outlineLevel="0" max="257" min="20" style="3" width="8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</row>
    <row r="3" s="11" customFormat="true" ht="13.5" hidden="false" customHeight="false" outlineLevel="0" collapsed="false">
      <c r="A3" s="10"/>
      <c r="B3" s="10"/>
      <c r="C3" s="10"/>
      <c r="Q3" s="12" t="s">
        <v>4</v>
      </c>
      <c r="R3" s="12"/>
    </row>
    <row r="4" s="11" customFormat="true" ht="13.5" hidden="false" customHeight="false" outlineLevel="0" collapsed="false">
      <c r="A4" s="13" t="s">
        <v>5</v>
      </c>
      <c r="B4" s="13"/>
      <c r="C4" s="10"/>
      <c r="Q4" s="12" t="s">
        <v>6</v>
      </c>
      <c r="R4" s="12"/>
    </row>
    <row r="5" s="11" customFormat="true" ht="13.5" hidden="false" customHeight="true" outlineLevel="0" collapsed="false">
      <c r="A5" s="14" t="s">
        <v>7</v>
      </c>
      <c r="B5" s="14"/>
      <c r="C5" s="14"/>
      <c r="D5" s="15" t="s">
        <v>8</v>
      </c>
      <c r="E5" s="16"/>
      <c r="F5" s="17"/>
      <c r="G5" s="17"/>
      <c r="H5" s="18" t="s">
        <v>9</v>
      </c>
      <c r="I5" s="18"/>
      <c r="J5" s="18"/>
      <c r="K5" s="17"/>
      <c r="L5" s="17"/>
      <c r="M5" s="19"/>
      <c r="N5" s="15" t="s">
        <v>10</v>
      </c>
      <c r="O5" s="14" t="s">
        <v>11</v>
      </c>
      <c r="P5" s="14"/>
      <c r="Q5" s="14"/>
      <c r="R5" s="20" t="s">
        <v>7</v>
      </c>
    </row>
    <row r="6" s="11" customFormat="true" ht="27" hidden="false" customHeight="true" outlineLevel="0" collapsed="false">
      <c r="A6" s="14"/>
      <c r="B6" s="14"/>
      <c r="C6" s="14"/>
      <c r="D6" s="15"/>
      <c r="E6" s="21" t="s">
        <v>12</v>
      </c>
      <c r="F6" s="21"/>
      <c r="G6" s="21"/>
      <c r="H6" s="21" t="s">
        <v>13</v>
      </c>
      <c r="I6" s="21"/>
      <c r="J6" s="21"/>
      <c r="K6" s="21" t="s">
        <v>14</v>
      </c>
      <c r="L6" s="21"/>
      <c r="M6" s="21"/>
      <c r="N6" s="15"/>
      <c r="O6" s="22" t="s">
        <v>15</v>
      </c>
      <c r="P6" s="21" t="s">
        <v>16</v>
      </c>
      <c r="Q6" s="21" t="s">
        <v>17</v>
      </c>
      <c r="R6" s="20"/>
    </row>
    <row r="7" s="11" customFormat="true" ht="13.5" hidden="false" customHeight="false" outlineLevel="0" collapsed="false">
      <c r="A7" s="14"/>
      <c r="B7" s="14"/>
      <c r="C7" s="14"/>
      <c r="D7" s="15"/>
      <c r="E7" s="23" t="s">
        <v>12</v>
      </c>
      <c r="F7" s="24" t="s">
        <v>18</v>
      </c>
      <c r="G7" s="23" t="s">
        <v>19</v>
      </c>
      <c r="H7" s="25" t="s">
        <v>12</v>
      </c>
      <c r="I7" s="26" t="s">
        <v>18</v>
      </c>
      <c r="J7" s="26" t="s">
        <v>19</v>
      </c>
      <c r="K7" s="26" t="s">
        <v>12</v>
      </c>
      <c r="L7" s="27" t="s">
        <v>18</v>
      </c>
      <c r="M7" s="21" t="s">
        <v>19</v>
      </c>
      <c r="N7" s="15"/>
      <c r="O7" s="22"/>
      <c r="P7" s="21"/>
      <c r="Q7" s="21"/>
      <c r="R7" s="20"/>
    </row>
    <row r="8" s="11" customFormat="true" ht="18" hidden="false" customHeight="true" outlineLevel="0" collapsed="false">
      <c r="A8" s="28"/>
      <c r="B8" s="29" t="s">
        <v>20</v>
      </c>
      <c r="C8" s="30"/>
      <c r="D8" s="31" t="n">
        <v>106</v>
      </c>
      <c r="E8" s="32" t="n">
        <v>15887</v>
      </c>
      <c r="F8" s="31" t="n">
        <v>12366</v>
      </c>
      <c r="G8" s="31" t="n">
        <v>3521</v>
      </c>
      <c r="H8" s="32" t="n">
        <v>15887</v>
      </c>
      <c r="I8" s="31" t="n">
        <v>12366</v>
      </c>
      <c r="J8" s="31" t="n">
        <v>3521</v>
      </c>
      <c r="K8" s="33" t="s">
        <v>21</v>
      </c>
      <c r="L8" s="34" t="s">
        <v>21</v>
      </c>
      <c r="M8" s="33" t="s">
        <v>21</v>
      </c>
      <c r="N8" s="31" t="n">
        <v>187918</v>
      </c>
      <c r="O8" s="35" t="n">
        <v>8196951</v>
      </c>
      <c r="P8" s="32" t="n">
        <v>7137193</v>
      </c>
      <c r="Q8" s="31" t="n">
        <v>1059758</v>
      </c>
      <c r="R8" s="36" t="n">
        <v>20</v>
      </c>
    </row>
    <row r="9" s="11" customFormat="true" ht="18" hidden="false" customHeight="true" outlineLevel="0" collapsed="false">
      <c r="A9" s="28"/>
      <c r="B9" s="37" t="n">
        <v>21</v>
      </c>
      <c r="C9" s="30"/>
      <c r="D9" s="31" t="n">
        <v>105</v>
      </c>
      <c r="E9" s="31" t="n">
        <v>15414</v>
      </c>
      <c r="F9" s="31" t="n">
        <v>12196</v>
      </c>
      <c r="G9" s="31" t="n">
        <v>3218</v>
      </c>
      <c r="H9" s="31" t="n">
        <v>15414</v>
      </c>
      <c r="I9" s="31" t="n">
        <v>12196</v>
      </c>
      <c r="J9" s="31" t="n">
        <v>3218</v>
      </c>
      <c r="K9" s="33" t="s">
        <v>21</v>
      </c>
      <c r="L9" s="34" t="s">
        <v>21</v>
      </c>
      <c r="M9" s="33" t="s">
        <v>21</v>
      </c>
      <c r="N9" s="31" t="n">
        <v>184247</v>
      </c>
      <c r="O9" s="31" t="n">
        <v>6880991</v>
      </c>
      <c r="P9" s="31" t="n">
        <v>6257785</v>
      </c>
      <c r="Q9" s="31" t="n">
        <v>623206</v>
      </c>
      <c r="R9" s="36" t="n">
        <v>21</v>
      </c>
    </row>
    <row r="10" s="11" customFormat="true" ht="18" hidden="false" customHeight="true" outlineLevel="0" collapsed="false">
      <c r="A10" s="28"/>
      <c r="B10" s="37" t="n">
        <v>22</v>
      </c>
      <c r="C10" s="30"/>
      <c r="D10" s="31" t="n">
        <v>106</v>
      </c>
      <c r="E10" s="31" t="n">
        <v>15518</v>
      </c>
      <c r="F10" s="31" t="n">
        <v>12200</v>
      </c>
      <c r="G10" s="31" t="n">
        <v>3318</v>
      </c>
      <c r="H10" s="31" t="n">
        <v>15518</v>
      </c>
      <c r="I10" s="31" t="n">
        <v>12200</v>
      </c>
      <c r="J10" s="31" t="n">
        <v>3318</v>
      </c>
      <c r="K10" s="33" t="s">
        <v>21</v>
      </c>
      <c r="L10" s="34" t="s">
        <v>21</v>
      </c>
      <c r="M10" s="33" t="s">
        <v>21</v>
      </c>
      <c r="N10" s="31" t="n">
        <v>182858</v>
      </c>
      <c r="O10" s="31" t="n">
        <v>7693156</v>
      </c>
      <c r="P10" s="31" t="n">
        <v>7050412</v>
      </c>
      <c r="Q10" s="31" t="n">
        <v>642744</v>
      </c>
      <c r="R10" s="36" t="n">
        <v>22</v>
      </c>
    </row>
    <row r="11" s="11" customFormat="true" ht="18" hidden="false" customHeight="true" outlineLevel="0" collapsed="false">
      <c r="A11" s="28"/>
      <c r="B11" s="37" t="n">
        <v>23</v>
      </c>
      <c r="C11" s="30"/>
      <c r="D11" s="31" t="n">
        <v>123</v>
      </c>
      <c r="E11" s="31" t="n">
        <v>16665</v>
      </c>
      <c r="F11" s="31" t="n">
        <v>13080</v>
      </c>
      <c r="G11" s="31" t="n">
        <v>3585</v>
      </c>
      <c r="H11" s="31" t="n">
        <v>16665</v>
      </c>
      <c r="I11" s="31" t="n">
        <v>13080</v>
      </c>
      <c r="J11" s="31" t="n">
        <v>3585</v>
      </c>
      <c r="K11" s="33" t="s">
        <v>21</v>
      </c>
      <c r="L11" s="34" t="s">
        <v>21</v>
      </c>
      <c r="M11" s="33" t="s">
        <v>21</v>
      </c>
      <c r="N11" s="31" t="n">
        <v>201995</v>
      </c>
      <c r="O11" s="31" t="n">
        <v>8182810</v>
      </c>
      <c r="P11" s="31" t="n">
        <v>7583110</v>
      </c>
      <c r="Q11" s="31" t="n">
        <v>599700</v>
      </c>
      <c r="R11" s="36" t="n">
        <v>23</v>
      </c>
    </row>
    <row r="12" s="45" customFormat="true" ht="18" hidden="false" customHeight="true" outlineLevel="0" collapsed="false">
      <c r="A12" s="38"/>
      <c r="B12" s="39" t="n">
        <v>24</v>
      </c>
      <c r="C12" s="40"/>
      <c r="D12" s="41" t="n">
        <f aca="false">SUM(D15:D43)</f>
        <v>106</v>
      </c>
      <c r="E12" s="41" t="n">
        <f aca="false">SUM(E15:E43)</f>
        <v>14604</v>
      </c>
      <c r="F12" s="41" t="n">
        <f aca="false">SUM(F15:F43)</f>
        <v>11198</v>
      </c>
      <c r="G12" s="41" t="n">
        <f aca="false">SUM(G15:G43)</f>
        <v>3406</v>
      </c>
      <c r="H12" s="41" t="n">
        <f aca="false">SUM(H15:H43)</f>
        <v>14604</v>
      </c>
      <c r="I12" s="41" t="n">
        <f aca="false">SUM(I15:I43)</f>
        <v>11198</v>
      </c>
      <c r="J12" s="41" t="n">
        <f aca="false">SUM(J15:J43)</f>
        <v>3406</v>
      </c>
      <c r="K12" s="42" t="s">
        <v>21</v>
      </c>
      <c r="L12" s="43" t="s">
        <v>21</v>
      </c>
      <c r="M12" s="42" t="s">
        <v>21</v>
      </c>
      <c r="N12" s="41" t="n">
        <f aca="false">SUM(N15:N43)</f>
        <v>175000</v>
      </c>
      <c r="O12" s="41" t="n">
        <f aca="false">SUM(O15:O43)</f>
        <v>6547402</v>
      </c>
      <c r="P12" s="41" t="n">
        <f aca="false">SUM(P15:P43)</f>
        <v>6032968</v>
      </c>
      <c r="Q12" s="41" t="n">
        <f aca="false">SUM(Q15:Q43)</f>
        <v>514434</v>
      </c>
      <c r="R12" s="44" t="n">
        <v>24</v>
      </c>
    </row>
    <row r="13" s="11" customFormat="true" ht="18" hidden="false" customHeight="true" outlineLevel="0" collapsed="false">
      <c r="A13" s="28"/>
      <c r="B13" s="46"/>
      <c r="C13" s="30"/>
      <c r="D13" s="31"/>
      <c r="E13" s="32"/>
      <c r="F13" s="31"/>
      <c r="G13" s="31"/>
      <c r="H13" s="32"/>
      <c r="I13" s="31"/>
      <c r="J13" s="31"/>
      <c r="K13" s="31"/>
      <c r="L13" s="32"/>
      <c r="M13" s="31"/>
      <c r="N13" s="31"/>
      <c r="O13" s="35"/>
      <c r="P13" s="32"/>
      <c r="Q13" s="31"/>
      <c r="R13" s="36"/>
    </row>
    <row r="14" s="11" customFormat="true" ht="18" hidden="false" customHeight="true" outlineLevel="0" collapsed="false">
      <c r="A14" s="28"/>
      <c r="B14" s="47" t="s">
        <v>22</v>
      </c>
      <c r="C14" s="40"/>
      <c r="D14" s="31"/>
      <c r="E14" s="32"/>
      <c r="F14" s="31"/>
      <c r="G14" s="31"/>
      <c r="H14" s="32"/>
      <c r="I14" s="31"/>
      <c r="J14" s="31"/>
      <c r="K14" s="31"/>
      <c r="L14" s="32"/>
      <c r="M14" s="31"/>
      <c r="N14" s="31"/>
      <c r="O14" s="35"/>
      <c r="P14" s="32"/>
      <c r="Q14" s="31"/>
      <c r="R14" s="36"/>
    </row>
    <row r="15" s="11" customFormat="true" ht="18" hidden="false" customHeight="true" outlineLevel="0" collapsed="false">
      <c r="A15" s="48" t="s">
        <v>23</v>
      </c>
      <c r="B15" s="49" t="s">
        <v>24</v>
      </c>
      <c r="C15" s="50"/>
      <c r="D15" s="51" t="n">
        <v>14</v>
      </c>
      <c r="E15" s="52" t="n">
        <v>1118</v>
      </c>
      <c r="F15" s="51" t="n">
        <v>427</v>
      </c>
      <c r="G15" s="51" t="n">
        <v>691</v>
      </c>
      <c r="H15" s="51" t="n">
        <v>1118</v>
      </c>
      <c r="I15" s="51" t="n">
        <v>427</v>
      </c>
      <c r="J15" s="51" t="n">
        <v>691</v>
      </c>
      <c r="K15" s="53" t="s">
        <v>21</v>
      </c>
      <c r="L15" s="53" t="s">
        <v>21</v>
      </c>
      <c r="M15" s="53" t="s">
        <v>21</v>
      </c>
      <c r="N15" s="51" t="n">
        <v>13448</v>
      </c>
      <c r="O15" s="52" t="n">
        <v>313464</v>
      </c>
      <c r="P15" s="51" t="n">
        <v>285731</v>
      </c>
      <c r="Q15" s="51" t="n">
        <v>27733</v>
      </c>
      <c r="R15" s="54" t="s">
        <v>23</v>
      </c>
    </row>
    <row r="16" s="11" customFormat="true" ht="18" hidden="false" customHeight="true" outlineLevel="0" collapsed="false">
      <c r="A16" s="28" t="n">
        <v>10</v>
      </c>
      <c r="B16" s="49" t="s">
        <v>25</v>
      </c>
      <c r="C16" s="50"/>
      <c r="D16" s="51"/>
      <c r="E16" s="52"/>
      <c r="F16" s="51"/>
      <c r="G16" s="51"/>
      <c r="H16" s="51"/>
      <c r="I16" s="51"/>
      <c r="J16" s="51"/>
      <c r="K16" s="53"/>
      <c r="L16" s="53"/>
      <c r="M16" s="53"/>
      <c r="N16" s="51"/>
      <c r="O16" s="52"/>
      <c r="P16" s="51"/>
      <c r="Q16" s="51"/>
      <c r="R16" s="54" t="n">
        <v>10</v>
      </c>
    </row>
    <row r="17" s="11" customFormat="true" ht="18" hidden="false" customHeight="true" outlineLevel="0" collapsed="false">
      <c r="A17" s="55" t="n">
        <v>11</v>
      </c>
      <c r="B17" s="56" t="s">
        <v>26</v>
      </c>
      <c r="C17" s="50"/>
      <c r="D17" s="33" t="s">
        <v>21</v>
      </c>
      <c r="E17" s="33" t="s">
        <v>21</v>
      </c>
      <c r="F17" s="33" t="s">
        <v>21</v>
      </c>
      <c r="G17" s="33" t="s">
        <v>21</v>
      </c>
      <c r="H17" s="33" t="s">
        <v>21</v>
      </c>
      <c r="I17" s="33" t="s">
        <v>21</v>
      </c>
      <c r="J17" s="33" t="s">
        <v>21</v>
      </c>
      <c r="K17" s="33" t="s">
        <v>21</v>
      </c>
      <c r="L17" s="34" t="s">
        <v>21</v>
      </c>
      <c r="M17" s="33" t="s">
        <v>21</v>
      </c>
      <c r="N17" s="33" t="s">
        <v>21</v>
      </c>
      <c r="O17" s="33" t="s">
        <v>21</v>
      </c>
      <c r="P17" s="33" t="s">
        <v>21</v>
      </c>
      <c r="Q17" s="33" t="s">
        <v>21</v>
      </c>
      <c r="R17" s="57" t="n">
        <v>11</v>
      </c>
      <c r="S17" s="58"/>
    </row>
    <row r="18" s="60" customFormat="true" ht="18" hidden="false" customHeight="true" outlineLevel="0" collapsed="false">
      <c r="A18" s="55" t="n">
        <v>12</v>
      </c>
      <c r="B18" s="59" t="s">
        <v>27</v>
      </c>
      <c r="C18" s="50"/>
      <c r="D18" s="31" t="n">
        <v>2</v>
      </c>
      <c r="E18" s="35" t="n">
        <v>881</v>
      </c>
      <c r="F18" s="31" t="n">
        <v>784</v>
      </c>
      <c r="G18" s="31" t="n">
        <v>97</v>
      </c>
      <c r="H18" s="31" t="n">
        <v>881</v>
      </c>
      <c r="I18" s="31" t="n">
        <v>784</v>
      </c>
      <c r="J18" s="31" t="n">
        <v>97</v>
      </c>
      <c r="K18" s="33" t="s">
        <v>21</v>
      </c>
      <c r="L18" s="34" t="s">
        <v>21</v>
      </c>
      <c r="M18" s="33" t="s">
        <v>21</v>
      </c>
      <c r="N18" s="31" t="n">
        <v>10667</v>
      </c>
      <c r="O18" s="35" t="s">
        <v>28</v>
      </c>
      <c r="P18" s="31" t="s">
        <v>28</v>
      </c>
      <c r="Q18" s="31" t="s">
        <v>28</v>
      </c>
      <c r="R18" s="57" t="n">
        <v>12</v>
      </c>
      <c r="S18" s="58"/>
      <c r="T18" s="11"/>
    </row>
    <row r="19" s="11" customFormat="true" ht="18" hidden="false" customHeight="true" outlineLevel="0" collapsed="false">
      <c r="A19" s="55" t="n">
        <v>13</v>
      </c>
      <c r="B19" s="56" t="s">
        <v>29</v>
      </c>
      <c r="C19" s="50"/>
      <c r="D19" s="31" t="n">
        <v>1</v>
      </c>
      <c r="E19" s="35" t="n">
        <v>71</v>
      </c>
      <c r="F19" s="31" t="n">
        <v>11</v>
      </c>
      <c r="G19" s="31" t="n">
        <v>60</v>
      </c>
      <c r="H19" s="31" t="n">
        <v>71</v>
      </c>
      <c r="I19" s="31" t="n">
        <v>11</v>
      </c>
      <c r="J19" s="31" t="n">
        <v>60</v>
      </c>
      <c r="K19" s="33" t="s">
        <v>21</v>
      </c>
      <c r="L19" s="34" t="s">
        <v>21</v>
      </c>
      <c r="M19" s="33" t="s">
        <v>21</v>
      </c>
      <c r="N19" s="31" t="n">
        <v>843</v>
      </c>
      <c r="O19" s="35" t="s">
        <v>28</v>
      </c>
      <c r="P19" s="31" t="s">
        <v>28</v>
      </c>
      <c r="Q19" s="31" t="s">
        <v>28</v>
      </c>
      <c r="R19" s="57" t="n">
        <v>13</v>
      </c>
      <c r="S19" s="58"/>
    </row>
    <row r="20" s="11" customFormat="true" ht="18" hidden="false" customHeight="true" outlineLevel="0" collapsed="false">
      <c r="A20" s="55"/>
      <c r="B20" s="56"/>
      <c r="C20" s="61"/>
      <c r="D20" s="31"/>
      <c r="E20" s="35"/>
      <c r="F20" s="31"/>
      <c r="G20" s="31"/>
      <c r="H20" s="31"/>
      <c r="I20" s="31"/>
      <c r="J20" s="31"/>
      <c r="K20" s="33"/>
      <c r="L20" s="34"/>
      <c r="M20" s="33"/>
      <c r="N20" s="31"/>
      <c r="O20" s="35"/>
      <c r="P20" s="31"/>
      <c r="Q20" s="31"/>
      <c r="R20" s="57"/>
      <c r="S20" s="58"/>
    </row>
    <row r="21" s="11" customFormat="true" ht="18" hidden="false" customHeight="true" outlineLevel="0" collapsed="false">
      <c r="A21" s="55" t="n">
        <v>14</v>
      </c>
      <c r="B21" s="56" t="s">
        <v>30</v>
      </c>
      <c r="C21" s="61"/>
      <c r="D21" s="31" t="n">
        <v>2</v>
      </c>
      <c r="E21" s="35" t="n">
        <v>275</v>
      </c>
      <c r="F21" s="31" t="n">
        <v>248</v>
      </c>
      <c r="G21" s="31" t="n">
        <v>27</v>
      </c>
      <c r="H21" s="31" t="n">
        <v>275</v>
      </c>
      <c r="I21" s="31" t="n">
        <v>248</v>
      </c>
      <c r="J21" s="31" t="n">
        <v>27</v>
      </c>
      <c r="K21" s="33" t="s">
        <v>21</v>
      </c>
      <c r="L21" s="34" t="s">
        <v>21</v>
      </c>
      <c r="M21" s="33" t="s">
        <v>21</v>
      </c>
      <c r="N21" s="31" t="n">
        <v>3353</v>
      </c>
      <c r="O21" s="35" t="s">
        <v>28</v>
      </c>
      <c r="P21" s="31" t="s">
        <v>28</v>
      </c>
      <c r="Q21" s="31" t="s">
        <v>28</v>
      </c>
      <c r="R21" s="57" t="n">
        <v>14</v>
      </c>
      <c r="S21" s="58"/>
    </row>
    <row r="22" s="11" customFormat="true" ht="18" hidden="false" customHeight="true" outlineLevel="0" collapsed="false">
      <c r="A22" s="55" t="n">
        <v>15</v>
      </c>
      <c r="B22" s="56" t="s">
        <v>31</v>
      </c>
      <c r="C22" s="50"/>
      <c r="D22" s="31" t="n">
        <v>2</v>
      </c>
      <c r="E22" s="35" t="n">
        <v>152</v>
      </c>
      <c r="F22" s="33" t="n">
        <v>99</v>
      </c>
      <c r="G22" s="33" t="n">
        <v>53</v>
      </c>
      <c r="H22" s="31" t="n">
        <v>152</v>
      </c>
      <c r="I22" s="33" t="n">
        <v>99</v>
      </c>
      <c r="J22" s="33" t="n">
        <v>53</v>
      </c>
      <c r="K22" s="33" t="s">
        <v>21</v>
      </c>
      <c r="L22" s="34" t="s">
        <v>21</v>
      </c>
      <c r="M22" s="33" t="s">
        <v>21</v>
      </c>
      <c r="N22" s="62" t="n">
        <v>1865</v>
      </c>
      <c r="O22" s="35" t="s">
        <v>28</v>
      </c>
      <c r="P22" s="31" t="s">
        <v>28</v>
      </c>
      <c r="Q22" s="31" t="s">
        <v>28</v>
      </c>
      <c r="R22" s="57" t="n">
        <v>15</v>
      </c>
      <c r="S22" s="58"/>
    </row>
    <row r="23" s="11" customFormat="true" ht="18" hidden="false" customHeight="true" outlineLevel="0" collapsed="false">
      <c r="A23" s="55" t="n">
        <v>16</v>
      </c>
      <c r="B23" s="56" t="s">
        <v>32</v>
      </c>
      <c r="C23" s="50"/>
      <c r="D23" s="31" t="n">
        <v>2</v>
      </c>
      <c r="E23" s="35" t="n">
        <v>86</v>
      </c>
      <c r="F23" s="33" t="n">
        <v>79</v>
      </c>
      <c r="G23" s="33" t="n">
        <v>7</v>
      </c>
      <c r="H23" s="31" t="n">
        <v>86</v>
      </c>
      <c r="I23" s="33" t="n">
        <v>79</v>
      </c>
      <c r="J23" s="33" t="n">
        <v>7</v>
      </c>
      <c r="K23" s="33" t="s">
        <v>21</v>
      </c>
      <c r="L23" s="34" t="s">
        <v>21</v>
      </c>
      <c r="M23" s="33" t="s">
        <v>21</v>
      </c>
      <c r="N23" s="62" t="n">
        <v>1016</v>
      </c>
      <c r="O23" s="35" t="s">
        <v>28</v>
      </c>
      <c r="P23" s="31" t="s">
        <v>28</v>
      </c>
      <c r="Q23" s="31" t="s">
        <v>28</v>
      </c>
      <c r="R23" s="57" t="n">
        <v>16</v>
      </c>
      <c r="S23" s="58"/>
    </row>
    <row r="24" s="11" customFormat="true" ht="18" hidden="false" customHeight="true" outlineLevel="0" collapsed="false">
      <c r="A24" s="63" t="n">
        <v>17</v>
      </c>
      <c r="B24" s="56" t="s">
        <v>33</v>
      </c>
      <c r="C24" s="50"/>
      <c r="D24" s="31" t="s">
        <v>21</v>
      </c>
      <c r="E24" s="35" t="s">
        <v>21</v>
      </c>
      <c r="F24" s="31" t="s">
        <v>21</v>
      </c>
      <c r="G24" s="31" t="s">
        <v>21</v>
      </c>
      <c r="H24" s="31" t="s">
        <v>21</v>
      </c>
      <c r="I24" s="31" t="s">
        <v>21</v>
      </c>
      <c r="J24" s="31" t="s">
        <v>21</v>
      </c>
      <c r="K24" s="33" t="s">
        <v>21</v>
      </c>
      <c r="L24" s="34" t="s">
        <v>21</v>
      </c>
      <c r="M24" s="33" t="s">
        <v>21</v>
      </c>
      <c r="N24" s="35" t="s">
        <v>21</v>
      </c>
      <c r="O24" s="35" t="s">
        <v>21</v>
      </c>
      <c r="P24" s="31" t="s">
        <v>21</v>
      </c>
      <c r="Q24" s="31" t="s">
        <v>21</v>
      </c>
      <c r="R24" s="57" t="n">
        <v>17</v>
      </c>
      <c r="S24" s="58"/>
    </row>
    <row r="25" s="11" customFormat="true" ht="18" hidden="false" customHeight="true" outlineLevel="0" collapsed="false">
      <c r="A25" s="55" t="n">
        <v>18</v>
      </c>
      <c r="B25" s="56" t="s">
        <v>34</v>
      </c>
      <c r="C25" s="50"/>
      <c r="D25" s="31" t="n">
        <v>3</v>
      </c>
      <c r="E25" s="35" t="n">
        <v>221</v>
      </c>
      <c r="F25" s="31" t="n">
        <v>163</v>
      </c>
      <c r="G25" s="31" t="n">
        <v>58</v>
      </c>
      <c r="H25" s="31" t="n">
        <v>221</v>
      </c>
      <c r="I25" s="31" t="n">
        <v>163</v>
      </c>
      <c r="J25" s="31" t="n">
        <v>58</v>
      </c>
      <c r="K25" s="33" t="s">
        <v>21</v>
      </c>
      <c r="L25" s="34" t="s">
        <v>21</v>
      </c>
      <c r="M25" s="33" t="s">
        <v>21</v>
      </c>
      <c r="N25" s="31" t="n">
        <v>2651</v>
      </c>
      <c r="O25" s="35" t="n">
        <v>104465</v>
      </c>
      <c r="P25" s="31" t="n">
        <v>92435</v>
      </c>
      <c r="Q25" s="31" t="n">
        <v>12030</v>
      </c>
      <c r="R25" s="57" t="n">
        <v>18</v>
      </c>
      <c r="S25" s="58"/>
    </row>
    <row r="26" s="11" customFormat="true" ht="18" hidden="false" customHeight="true" outlineLevel="0" collapsed="false">
      <c r="A26" s="55"/>
      <c r="B26" s="56"/>
      <c r="C26" s="50"/>
      <c r="D26" s="31"/>
      <c r="E26" s="35"/>
      <c r="F26" s="33"/>
      <c r="G26" s="33"/>
      <c r="H26" s="31"/>
      <c r="I26" s="33"/>
      <c r="J26" s="33"/>
      <c r="K26" s="33"/>
      <c r="L26" s="34"/>
      <c r="M26" s="33"/>
      <c r="N26" s="62"/>
      <c r="O26" s="35"/>
      <c r="P26" s="34"/>
      <c r="Q26" s="33"/>
      <c r="R26" s="57"/>
      <c r="S26" s="58"/>
    </row>
    <row r="27" s="11" customFormat="true" ht="18" hidden="false" customHeight="true" outlineLevel="0" collapsed="false">
      <c r="A27" s="63" t="n">
        <v>19</v>
      </c>
      <c r="B27" s="56" t="s">
        <v>35</v>
      </c>
      <c r="C27" s="50"/>
      <c r="D27" s="33" t="s">
        <v>21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1</v>
      </c>
      <c r="K27" s="33" t="s">
        <v>21</v>
      </c>
      <c r="L27" s="34" t="s">
        <v>21</v>
      </c>
      <c r="M27" s="33" t="s">
        <v>21</v>
      </c>
      <c r="N27" s="33" t="s">
        <v>21</v>
      </c>
      <c r="O27" s="33" t="s">
        <v>21</v>
      </c>
      <c r="P27" s="33" t="s">
        <v>21</v>
      </c>
      <c r="Q27" s="33" t="s">
        <v>21</v>
      </c>
      <c r="R27" s="57" t="n">
        <v>19</v>
      </c>
      <c r="S27" s="58"/>
    </row>
    <row r="28" s="11" customFormat="true" ht="18" hidden="false" customHeight="true" outlineLevel="0" collapsed="false">
      <c r="A28" s="55" t="n">
        <v>20</v>
      </c>
      <c r="B28" s="56" t="s">
        <v>36</v>
      </c>
      <c r="C28" s="50"/>
      <c r="D28" s="33" t="s">
        <v>21</v>
      </c>
      <c r="E28" s="33" t="s">
        <v>21</v>
      </c>
      <c r="F28" s="33" t="s">
        <v>21</v>
      </c>
      <c r="G28" s="33" t="s">
        <v>21</v>
      </c>
      <c r="H28" s="33" t="s">
        <v>21</v>
      </c>
      <c r="I28" s="33" t="s">
        <v>21</v>
      </c>
      <c r="J28" s="33" t="s">
        <v>21</v>
      </c>
      <c r="K28" s="33" t="s">
        <v>21</v>
      </c>
      <c r="L28" s="34" t="s">
        <v>21</v>
      </c>
      <c r="M28" s="33" t="s">
        <v>21</v>
      </c>
      <c r="N28" s="33" t="s">
        <v>21</v>
      </c>
      <c r="O28" s="33" t="s">
        <v>21</v>
      </c>
      <c r="P28" s="33" t="s">
        <v>21</v>
      </c>
      <c r="Q28" s="33" t="s">
        <v>21</v>
      </c>
      <c r="R28" s="57" t="n">
        <v>20</v>
      </c>
      <c r="S28" s="58"/>
    </row>
    <row r="29" s="11" customFormat="true" ht="18" hidden="false" customHeight="true" outlineLevel="0" collapsed="false">
      <c r="A29" s="63" t="n">
        <v>21</v>
      </c>
      <c r="B29" s="56" t="s">
        <v>37</v>
      </c>
      <c r="C29" s="50"/>
      <c r="D29" s="33" t="n">
        <v>5</v>
      </c>
      <c r="E29" s="33" t="n">
        <v>1231</v>
      </c>
      <c r="F29" s="33" t="n">
        <v>671</v>
      </c>
      <c r="G29" s="33" t="n">
        <v>560</v>
      </c>
      <c r="H29" s="33" t="n">
        <v>1231</v>
      </c>
      <c r="I29" s="33" t="n">
        <v>671</v>
      </c>
      <c r="J29" s="33" t="n">
        <v>560</v>
      </c>
      <c r="K29" s="33" t="s">
        <v>21</v>
      </c>
      <c r="L29" s="33" t="s">
        <v>21</v>
      </c>
      <c r="M29" s="33" t="s">
        <v>21</v>
      </c>
      <c r="N29" s="33" t="n">
        <v>14840</v>
      </c>
      <c r="O29" s="33" t="n">
        <v>484615</v>
      </c>
      <c r="P29" s="33" t="n">
        <v>483054</v>
      </c>
      <c r="Q29" s="33" t="n">
        <v>1561</v>
      </c>
      <c r="R29" s="57" t="n">
        <v>21</v>
      </c>
      <c r="S29" s="58"/>
    </row>
    <row r="30" s="11" customFormat="true" ht="18" hidden="false" customHeight="true" outlineLevel="0" collapsed="false">
      <c r="A30" s="55" t="n">
        <v>22</v>
      </c>
      <c r="B30" s="64" t="s">
        <v>38</v>
      </c>
      <c r="C30" s="50"/>
      <c r="D30" s="31" t="n">
        <v>7</v>
      </c>
      <c r="E30" s="35" t="n">
        <v>1836</v>
      </c>
      <c r="F30" s="33" t="n">
        <v>1774</v>
      </c>
      <c r="G30" s="33" t="n">
        <v>62</v>
      </c>
      <c r="H30" s="31" t="n">
        <v>1836</v>
      </c>
      <c r="I30" s="33" t="n">
        <v>1774</v>
      </c>
      <c r="J30" s="33" t="n">
        <v>62</v>
      </c>
      <c r="K30" s="33" t="s">
        <v>21</v>
      </c>
      <c r="L30" s="34" t="s">
        <v>21</v>
      </c>
      <c r="M30" s="33" t="s">
        <v>21</v>
      </c>
      <c r="N30" s="62" t="n">
        <v>22324</v>
      </c>
      <c r="O30" s="35" t="n">
        <v>1252723</v>
      </c>
      <c r="P30" s="34" t="n">
        <v>1111880</v>
      </c>
      <c r="Q30" s="33" t="n">
        <v>140843</v>
      </c>
      <c r="R30" s="57" t="n">
        <v>22</v>
      </c>
      <c r="S30" s="58"/>
    </row>
    <row r="31" s="11" customFormat="true" ht="18" hidden="false" customHeight="true" outlineLevel="0" collapsed="false">
      <c r="A31" s="55" t="n">
        <v>23</v>
      </c>
      <c r="B31" s="56" t="s">
        <v>39</v>
      </c>
      <c r="C31" s="50"/>
      <c r="D31" s="31" t="n">
        <v>1</v>
      </c>
      <c r="E31" s="35" t="n">
        <v>67</v>
      </c>
      <c r="F31" s="33" t="n">
        <v>53</v>
      </c>
      <c r="G31" s="33" t="n">
        <v>14</v>
      </c>
      <c r="H31" s="31" t="n">
        <v>67</v>
      </c>
      <c r="I31" s="33" t="n">
        <v>53</v>
      </c>
      <c r="J31" s="33" t="n">
        <v>14</v>
      </c>
      <c r="K31" s="33" t="s">
        <v>21</v>
      </c>
      <c r="L31" s="34" t="s">
        <v>21</v>
      </c>
      <c r="M31" s="33" t="s">
        <v>21</v>
      </c>
      <c r="N31" s="62" t="n">
        <v>827</v>
      </c>
      <c r="O31" s="35" t="s">
        <v>28</v>
      </c>
      <c r="P31" s="35" t="s">
        <v>28</v>
      </c>
      <c r="Q31" s="35" t="s">
        <v>28</v>
      </c>
      <c r="R31" s="57" t="n">
        <v>23</v>
      </c>
      <c r="S31" s="58"/>
    </row>
    <row r="32" s="60" customFormat="true" ht="18" hidden="false" customHeight="true" outlineLevel="0" collapsed="false">
      <c r="A32" s="65"/>
      <c r="B32" s="64"/>
      <c r="C32" s="66"/>
      <c r="D32" s="31"/>
      <c r="E32" s="35"/>
      <c r="F32" s="33"/>
      <c r="G32" s="33"/>
      <c r="H32" s="31"/>
      <c r="I32" s="33"/>
      <c r="J32" s="33"/>
      <c r="K32" s="33"/>
      <c r="L32" s="34"/>
      <c r="M32" s="33"/>
      <c r="N32" s="62"/>
      <c r="O32" s="35"/>
      <c r="P32" s="34"/>
      <c r="Q32" s="33"/>
      <c r="R32" s="67"/>
      <c r="S32" s="58"/>
      <c r="T32" s="11"/>
    </row>
    <row r="33" s="60" customFormat="true" ht="18" hidden="false" customHeight="true" outlineLevel="0" collapsed="false">
      <c r="A33" s="55" t="n">
        <v>24</v>
      </c>
      <c r="B33" s="68" t="s">
        <v>40</v>
      </c>
      <c r="C33" s="66"/>
      <c r="D33" s="31" t="n">
        <v>14</v>
      </c>
      <c r="E33" s="35" t="n">
        <v>950</v>
      </c>
      <c r="F33" s="33" t="n">
        <v>751</v>
      </c>
      <c r="G33" s="33" t="n">
        <v>199</v>
      </c>
      <c r="H33" s="31" t="n">
        <v>950</v>
      </c>
      <c r="I33" s="33" t="n">
        <v>751</v>
      </c>
      <c r="J33" s="33" t="n">
        <v>199</v>
      </c>
      <c r="K33" s="33" t="s">
        <v>21</v>
      </c>
      <c r="L33" s="34" t="s">
        <v>21</v>
      </c>
      <c r="M33" s="33" t="s">
        <v>21</v>
      </c>
      <c r="N33" s="62" t="n">
        <v>11921</v>
      </c>
      <c r="O33" s="35" t="n">
        <v>433405</v>
      </c>
      <c r="P33" s="31" t="n">
        <v>422972</v>
      </c>
      <c r="Q33" s="31" t="n">
        <v>10433</v>
      </c>
      <c r="R33" s="57" t="n">
        <v>24</v>
      </c>
      <c r="S33" s="58"/>
      <c r="T33" s="11"/>
    </row>
    <row r="34" s="11" customFormat="true" ht="18" hidden="false" customHeight="true" outlineLevel="0" collapsed="false">
      <c r="A34" s="55" t="n">
        <v>25</v>
      </c>
      <c r="B34" s="68" t="s">
        <v>41</v>
      </c>
      <c r="C34" s="61"/>
      <c r="D34" s="31" t="n">
        <v>8</v>
      </c>
      <c r="E34" s="35" t="n">
        <v>2331</v>
      </c>
      <c r="F34" s="33" t="n">
        <v>2064</v>
      </c>
      <c r="G34" s="33" t="n">
        <v>267</v>
      </c>
      <c r="H34" s="31" t="n">
        <v>2331</v>
      </c>
      <c r="I34" s="33" t="n">
        <v>2064</v>
      </c>
      <c r="J34" s="33" t="n">
        <v>267</v>
      </c>
      <c r="K34" s="33" t="s">
        <v>21</v>
      </c>
      <c r="L34" s="34" t="s">
        <v>21</v>
      </c>
      <c r="M34" s="33" t="s">
        <v>21</v>
      </c>
      <c r="N34" s="62" t="n">
        <v>26283</v>
      </c>
      <c r="O34" s="35" t="n">
        <v>1042076</v>
      </c>
      <c r="P34" s="34" t="n">
        <v>936706</v>
      </c>
      <c r="Q34" s="33" t="n">
        <v>105370</v>
      </c>
      <c r="R34" s="57" t="n">
        <v>25</v>
      </c>
      <c r="S34" s="58"/>
    </row>
    <row r="35" s="11" customFormat="true" ht="18" hidden="false" customHeight="true" outlineLevel="0" collapsed="false">
      <c r="A35" s="55" t="n">
        <v>26</v>
      </c>
      <c r="B35" s="56" t="s">
        <v>42</v>
      </c>
      <c r="C35" s="50"/>
      <c r="D35" s="31" t="n">
        <v>10</v>
      </c>
      <c r="E35" s="35" t="n">
        <v>1705</v>
      </c>
      <c r="F35" s="33" t="n">
        <v>1190</v>
      </c>
      <c r="G35" s="33" t="n">
        <v>515</v>
      </c>
      <c r="H35" s="31" t="n">
        <v>1705</v>
      </c>
      <c r="I35" s="33" t="n">
        <v>1190</v>
      </c>
      <c r="J35" s="33" t="n">
        <v>515</v>
      </c>
      <c r="K35" s="33" t="s">
        <v>21</v>
      </c>
      <c r="L35" s="34" t="s">
        <v>21</v>
      </c>
      <c r="M35" s="33" t="s">
        <v>21</v>
      </c>
      <c r="N35" s="62" t="n">
        <v>20675</v>
      </c>
      <c r="O35" s="35" t="n">
        <v>642566</v>
      </c>
      <c r="P35" s="34" t="n">
        <v>637164</v>
      </c>
      <c r="Q35" s="33" t="n">
        <v>5402</v>
      </c>
      <c r="R35" s="57" t="n">
        <v>26</v>
      </c>
      <c r="S35" s="58"/>
    </row>
    <row r="36" s="11" customFormat="true" ht="18" hidden="false" customHeight="true" outlineLevel="0" collapsed="false">
      <c r="A36" s="55" t="n">
        <v>27</v>
      </c>
      <c r="B36" s="56" t="s">
        <v>43</v>
      </c>
      <c r="C36" s="69"/>
      <c r="D36" s="31" t="n">
        <v>3</v>
      </c>
      <c r="E36" s="35" t="n">
        <v>461</v>
      </c>
      <c r="F36" s="31" t="n">
        <v>294</v>
      </c>
      <c r="G36" s="31" t="n">
        <v>167</v>
      </c>
      <c r="H36" s="31" t="n">
        <v>461</v>
      </c>
      <c r="I36" s="31" t="n">
        <v>294</v>
      </c>
      <c r="J36" s="31" t="n">
        <v>167</v>
      </c>
      <c r="K36" s="33" t="s">
        <v>21</v>
      </c>
      <c r="L36" s="34" t="s">
        <v>21</v>
      </c>
      <c r="M36" s="33" t="s">
        <v>21</v>
      </c>
      <c r="N36" s="31" t="n">
        <v>5626</v>
      </c>
      <c r="O36" s="35" t="n">
        <v>224161</v>
      </c>
      <c r="P36" s="31" t="n">
        <v>185391</v>
      </c>
      <c r="Q36" s="31" t="n">
        <v>38770</v>
      </c>
      <c r="R36" s="57" t="n">
        <v>27</v>
      </c>
      <c r="S36" s="58"/>
    </row>
    <row r="37" s="11" customFormat="true" ht="18" hidden="false" customHeight="true" outlineLevel="0" collapsed="false">
      <c r="A37" s="55" t="n">
        <v>28</v>
      </c>
      <c r="B37" s="59" t="s">
        <v>44</v>
      </c>
      <c r="C37" s="69"/>
      <c r="D37" s="31" t="n">
        <v>1</v>
      </c>
      <c r="E37" s="35" t="n">
        <v>102</v>
      </c>
      <c r="F37" s="31" t="n">
        <v>84</v>
      </c>
      <c r="G37" s="31" t="n">
        <v>18</v>
      </c>
      <c r="H37" s="31" t="n">
        <v>102</v>
      </c>
      <c r="I37" s="31" t="n">
        <v>84</v>
      </c>
      <c r="J37" s="31" t="n">
        <v>18</v>
      </c>
      <c r="K37" s="33" t="s">
        <v>21</v>
      </c>
      <c r="L37" s="34" t="s">
        <v>21</v>
      </c>
      <c r="M37" s="33" t="s">
        <v>21</v>
      </c>
      <c r="N37" s="31" t="n">
        <v>1228</v>
      </c>
      <c r="O37" s="35" t="s">
        <v>28</v>
      </c>
      <c r="P37" s="35" t="s">
        <v>28</v>
      </c>
      <c r="Q37" s="35" t="s">
        <v>28</v>
      </c>
      <c r="R37" s="57" t="n">
        <v>28</v>
      </c>
      <c r="S37" s="58"/>
    </row>
    <row r="38" s="11" customFormat="true" ht="18" hidden="false" customHeight="true" outlineLevel="0" collapsed="false">
      <c r="A38" s="55"/>
      <c r="B38" s="56"/>
      <c r="C38" s="69"/>
      <c r="D38" s="31"/>
      <c r="E38" s="35"/>
      <c r="F38" s="31"/>
      <c r="G38" s="31"/>
      <c r="H38" s="31"/>
      <c r="I38" s="31"/>
      <c r="J38" s="31"/>
      <c r="K38" s="33"/>
      <c r="L38" s="34"/>
      <c r="M38" s="33"/>
      <c r="N38" s="31"/>
      <c r="O38" s="35"/>
      <c r="P38" s="31"/>
      <c r="Q38" s="31"/>
      <c r="R38" s="57"/>
      <c r="S38" s="58"/>
    </row>
    <row r="39" s="11" customFormat="true" ht="18" hidden="false" customHeight="true" outlineLevel="0" collapsed="false">
      <c r="A39" s="55" t="n">
        <v>29</v>
      </c>
      <c r="B39" s="56" t="s">
        <v>45</v>
      </c>
      <c r="C39" s="69"/>
      <c r="D39" s="31" t="n">
        <v>1</v>
      </c>
      <c r="E39" s="35" t="n">
        <v>70</v>
      </c>
      <c r="F39" s="31" t="n">
        <v>48</v>
      </c>
      <c r="G39" s="31" t="n">
        <v>22</v>
      </c>
      <c r="H39" s="31" t="n">
        <v>70</v>
      </c>
      <c r="I39" s="31" t="n">
        <v>48</v>
      </c>
      <c r="J39" s="31" t="n">
        <v>22</v>
      </c>
      <c r="K39" s="33" t="s">
        <v>21</v>
      </c>
      <c r="L39" s="34" t="s">
        <v>21</v>
      </c>
      <c r="M39" s="33" t="s">
        <v>21</v>
      </c>
      <c r="N39" s="31" t="n">
        <v>840</v>
      </c>
      <c r="O39" s="35" t="s">
        <v>28</v>
      </c>
      <c r="P39" s="35" t="s">
        <v>28</v>
      </c>
      <c r="Q39" s="35" t="s">
        <v>28</v>
      </c>
      <c r="R39" s="57" t="n">
        <v>29</v>
      </c>
      <c r="S39" s="58"/>
    </row>
    <row r="40" s="11" customFormat="true" ht="18" hidden="false" customHeight="true" outlineLevel="0" collapsed="false">
      <c r="A40" s="55" t="n">
        <v>30</v>
      </c>
      <c r="B40" s="56" t="s">
        <v>46</v>
      </c>
      <c r="C40" s="69"/>
      <c r="D40" s="31" t="s">
        <v>21</v>
      </c>
      <c r="E40" s="35" t="s">
        <v>21</v>
      </c>
      <c r="F40" s="35" t="s">
        <v>21</v>
      </c>
      <c r="G40" s="35" t="s">
        <v>21</v>
      </c>
      <c r="H40" s="31" t="s">
        <v>21</v>
      </c>
      <c r="I40" s="35" t="s">
        <v>21</v>
      </c>
      <c r="J40" s="35" t="s">
        <v>21</v>
      </c>
      <c r="K40" s="33" t="s">
        <v>21</v>
      </c>
      <c r="L40" s="34" t="s">
        <v>21</v>
      </c>
      <c r="M40" s="33" t="s">
        <v>21</v>
      </c>
      <c r="N40" s="33" t="s">
        <v>21</v>
      </c>
      <c r="O40" s="35" t="s">
        <v>21</v>
      </c>
      <c r="P40" s="35" t="s">
        <v>21</v>
      </c>
      <c r="Q40" s="35" t="s">
        <v>21</v>
      </c>
      <c r="R40" s="57" t="n">
        <v>30</v>
      </c>
      <c r="S40" s="58"/>
    </row>
    <row r="41" s="11" customFormat="true" ht="18" hidden="false" customHeight="true" outlineLevel="0" collapsed="false">
      <c r="A41" s="63" t="n">
        <v>31</v>
      </c>
      <c r="B41" s="56" t="s">
        <v>47</v>
      </c>
      <c r="C41" s="69"/>
      <c r="D41" s="31" t="n">
        <v>28</v>
      </c>
      <c r="E41" s="35" t="n">
        <v>2830</v>
      </c>
      <c r="F41" s="33" t="n">
        <v>2363</v>
      </c>
      <c r="G41" s="33" t="n">
        <v>467</v>
      </c>
      <c r="H41" s="31" t="n">
        <v>2830</v>
      </c>
      <c r="I41" s="33" t="n">
        <v>2363</v>
      </c>
      <c r="J41" s="33" t="n">
        <v>467</v>
      </c>
      <c r="K41" s="33" t="s">
        <v>21</v>
      </c>
      <c r="L41" s="34" t="s">
        <v>21</v>
      </c>
      <c r="M41" s="33" t="s">
        <v>21</v>
      </c>
      <c r="N41" s="62" t="n">
        <v>33957</v>
      </c>
      <c r="O41" s="35" t="n">
        <v>1283414</v>
      </c>
      <c r="P41" s="31" t="n">
        <v>1214589</v>
      </c>
      <c r="Q41" s="31" t="n">
        <v>68825</v>
      </c>
      <c r="R41" s="57" t="n">
        <v>31</v>
      </c>
      <c r="S41" s="58"/>
    </row>
    <row r="42" s="11" customFormat="true" ht="18" hidden="false" customHeight="true" outlineLevel="0" collapsed="false">
      <c r="A42" s="55" t="n">
        <v>32</v>
      </c>
      <c r="B42" s="56" t="s">
        <v>48</v>
      </c>
      <c r="C42" s="69"/>
      <c r="D42" s="31" t="n">
        <v>2</v>
      </c>
      <c r="E42" s="35" t="n">
        <v>217</v>
      </c>
      <c r="F42" s="33" t="n">
        <v>95</v>
      </c>
      <c r="G42" s="33" t="n">
        <v>122</v>
      </c>
      <c r="H42" s="31" t="n">
        <v>217</v>
      </c>
      <c r="I42" s="33" t="n">
        <v>95</v>
      </c>
      <c r="J42" s="33" t="n">
        <v>122</v>
      </c>
      <c r="K42" s="33" t="s">
        <v>21</v>
      </c>
      <c r="L42" s="34" t="s">
        <v>21</v>
      </c>
      <c r="M42" s="33" t="s">
        <v>21</v>
      </c>
      <c r="N42" s="62" t="n">
        <v>2636</v>
      </c>
      <c r="O42" s="35" t="s">
        <v>28</v>
      </c>
      <c r="P42" s="35" t="s">
        <v>28</v>
      </c>
      <c r="Q42" s="35" t="s">
        <v>28</v>
      </c>
      <c r="R42" s="57" t="n">
        <v>32</v>
      </c>
      <c r="S42" s="58"/>
    </row>
    <row r="43" s="55" customFormat="true" ht="18" hidden="false" customHeight="true" outlineLevel="0" collapsed="false">
      <c r="B43" s="56" t="s">
        <v>49</v>
      </c>
      <c r="C43" s="70"/>
      <c r="D43" s="33" t="s">
        <v>21</v>
      </c>
      <c r="E43" s="33" t="s">
        <v>21</v>
      </c>
      <c r="F43" s="33" t="s">
        <v>21</v>
      </c>
      <c r="G43" s="33" t="s">
        <v>21</v>
      </c>
      <c r="H43" s="33" t="s">
        <v>21</v>
      </c>
      <c r="I43" s="33" t="s">
        <v>21</v>
      </c>
      <c r="J43" s="33" t="s">
        <v>21</v>
      </c>
      <c r="K43" s="33" t="s">
        <v>21</v>
      </c>
      <c r="L43" s="34" t="s">
        <v>21</v>
      </c>
      <c r="M43" s="33" t="s">
        <v>21</v>
      </c>
      <c r="N43" s="31" t="s">
        <v>21</v>
      </c>
      <c r="O43" s="35" t="n">
        <v>766513</v>
      </c>
      <c r="P43" s="34" t="n">
        <v>663046</v>
      </c>
      <c r="Q43" s="33" t="n">
        <v>103467</v>
      </c>
      <c r="R43" s="71" t="s">
        <v>49</v>
      </c>
    </row>
    <row r="44" s="81" customFormat="true" ht="18" hidden="false" customHeight="true" outlineLevel="0" collapsed="false">
      <c r="A44" s="72"/>
      <c r="B44" s="73"/>
      <c r="C44" s="74"/>
      <c r="D44" s="75"/>
      <c r="E44" s="76"/>
      <c r="F44" s="77"/>
      <c r="G44" s="77"/>
      <c r="H44" s="76"/>
      <c r="I44" s="77"/>
      <c r="J44" s="77"/>
      <c r="K44" s="77"/>
      <c r="L44" s="76"/>
      <c r="M44" s="77"/>
      <c r="N44" s="78"/>
      <c r="O44" s="79"/>
      <c r="P44" s="76"/>
      <c r="Q44" s="77"/>
      <c r="R44" s="80"/>
    </row>
    <row r="45" s="60" customFormat="true" ht="18" hidden="false" customHeight="true" outlineLevel="0" collapsed="false">
      <c r="A45" s="82"/>
      <c r="B45" s="47" t="s">
        <v>50</v>
      </c>
      <c r="C45" s="83"/>
      <c r="D45" s="33"/>
      <c r="E45" s="34"/>
      <c r="F45" s="33"/>
      <c r="G45" s="33"/>
      <c r="H45" s="34"/>
      <c r="I45" s="33"/>
      <c r="J45" s="33"/>
      <c r="K45" s="33"/>
      <c r="L45" s="34"/>
      <c r="M45" s="33"/>
      <c r="N45" s="84"/>
      <c r="O45" s="85"/>
      <c r="P45" s="34"/>
      <c r="Q45" s="33"/>
      <c r="R45" s="67"/>
    </row>
    <row r="46" s="11" customFormat="true" ht="18" hidden="false" customHeight="true" outlineLevel="0" collapsed="false">
      <c r="A46" s="86"/>
      <c r="B46" s="87" t="s">
        <v>51</v>
      </c>
      <c r="C46" s="88"/>
      <c r="D46" s="89" t="n">
        <v>41</v>
      </c>
      <c r="E46" s="89" t="n">
        <v>1523</v>
      </c>
      <c r="F46" s="33" t="n">
        <v>1152</v>
      </c>
      <c r="G46" s="33" t="n">
        <v>371</v>
      </c>
      <c r="H46" s="34" t="n">
        <v>1523</v>
      </c>
      <c r="I46" s="33" t="n">
        <v>1152</v>
      </c>
      <c r="J46" s="33" t="n">
        <v>371</v>
      </c>
      <c r="K46" s="33" t="s">
        <v>21</v>
      </c>
      <c r="L46" s="34" t="s">
        <v>21</v>
      </c>
      <c r="M46" s="33" t="s">
        <v>21</v>
      </c>
      <c r="N46" s="62" t="n">
        <v>18672</v>
      </c>
      <c r="O46" s="85" t="n">
        <v>621672</v>
      </c>
      <c r="P46" s="90" t="n">
        <v>606706</v>
      </c>
      <c r="Q46" s="33" t="n">
        <v>14966</v>
      </c>
      <c r="R46" s="67" t="n">
        <v>30</v>
      </c>
    </row>
    <row r="47" s="11" customFormat="true" ht="18" hidden="false" customHeight="true" outlineLevel="0" collapsed="false">
      <c r="A47" s="86"/>
      <c r="B47" s="87" t="s">
        <v>52</v>
      </c>
      <c r="C47" s="83"/>
      <c r="D47" s="89" t="n">
        <v>35</v>
      </c>
      <c r="E47" s="89" t="n">
        <v>2575</v>
      </c>
      <c r="F47" s="33" t="n">
        <v>1910</v>
      </c>
      <c r="G47" s="33" t="n">
        <v>665</v>
      </c>
      <c r="H47" s="34" t="n">
        <v>2575</v>
      </c>
      <c r="I47" s="33" t="n">
        <v>1910</v>
      </c>
      <c r="J47" s="33" t="n">
        <v>665</v>
      </c>
      <c r="K47" s="33" t="s">
        <v>21</v>
      </c>
      <c r="L47" s="34" t="s">
        <v>21</v>
      </c>
      <c r="M47" s="33" t="s">
        <v>21</v>
      </c>
      <c r="N47" s="62" t="n">
        <v>31553</v>
      </c>
      <c r="O47" s="85" t="n">
        <v>1073799</v>
      </c>
      <c r="P47" s="90" t="n">
        <v>1007688</v>
      </c>
      <c r="Q47" s="33" t="n">
        <v>66111</v>
      </c>
      <c r="R47" s="67" t="n">
        <v>50</v>
      </c>
    </row>
    <row r="48" s="11" customFormat="true" ht="18" hidden="false" customHeight="true" outlineLevel="0" collapsed="false">
      <c r="A48" s="86"/>
      <c r="B48" s="87" t="s">
        <v>53</v>
      </c>
      <c r="C48" s="91"/>
      <c r="D48" s="92" t="n">
        <v>18</v>
      </c>
      <c r="E48" s="92" t="n">
        <v>3109</v>
      </c>
      <c r="F48" s="33" t="n">
        <v>2250</v>
      </c>
      <c r="G48" s="33" t="n">
        <v>859</v>
      </c>
      <c r="H48" s="34" t="n">
        <v>3109</v>
      </c>
      <c r="I48" s="33" t="n">
        <v>2250</v>
      </c>
      <c r="J48" s="33" t="n">
        <v>859</v>
      </c>
      <c r="K48" s="33" t="s">
        <v>21</v>
      </c>
      <c r="L48" s="34" t="s">
        <v>21</v>
      </c>
      <c r="M48" s="33" t="s">
        <v>21</v>
      </c>
      <c r="N48" s="62" t="n">
        <v>37289</v>
      </c>
      <c r="O48" s="85" t="n">
        <v>1223061</v>
      </c>
      <c r="P48" s="90" t="n">
        <v>1112354</v>
      </c>
      <c r="Q48" s="33" t="n">
        <v>110707</v>
      </c>
      <c r="R48" s="67" t="n">
        <v>100</v>
      </c>
    </row>
    <row r="49" s="11" customFormat="true" ht="18" hidden="false" customHeight="true" outlineLevel="0" collapsed="false">
      <c r="A49" s="86"/>
      <c r="B49" s="87" t="s">
        <v>54</v>
      </c>
      <c r="C49" s="91"/>
      <c r="D49" s="92" t="n">
        <v>6</v>
      </c>
      <c r="E49" s="92" t="n">
        <v>2137</v>
      </c>
      <c r="F49" s="33" t="n">
        <v>1813</v>
      </c>
      <c r="G49" s="33" t="n">
        <v>324</v>
      </c>
      <c r="H49" s="34" t="n">
        <v>2137</v>
      </c>
      <c r="I49" s="33" t="n">
        <v>1813</v>
      </c>
      <c r="J49" s="33" t="n">
        <v>324</v>
      </c>
      <c r="K49" s="33" t="s">
        <v>21</v>
      </c>
      <c r="L49" s="34" t="s">
        <v>21</v>
      </c>
      <c r="M49" s="33" t="s">
        <v>21</v>
      </c>
      <c r="N49" s="62" t="n">
        <v>26299</v>
      </c>
      <c r="O49" s="85" t="n">
        <v>1147520</v>
      </c>
      <c r="P49" s="90" t="n">
        <v>1029173</v>
      </c>
      <c r="Q49" s="33" t="n">
        <v>118347</v>
      </c>
      <c r="R49" s="67" t="n">
        <v>300</v>
      </c>
    </row>
    <row r="50" s="11" customFormat="true" ht="18" hidden="false" customHeight="true" outlineLevel="0" collapsed="false">
      <c r="A50" s="82"/>
      <c r="B50" s="87" t="s">
        <v>55</v>
      </c>
      <c r="C50" s="83"/>
      <c r="D50" s="89" t="n">
        <v>6</v>
      </c>
      <c r="E50" s="89" t="n">
        <v>5260</v>
      </c>
      <c r="F50" s="33" t="n">
        <v>4073</v>
      </c>
      <c r="G50" s="33" t="n">
        <v>1187</v>
      </c>
      <c r="H50" s="34" t="n">
        <v>5260</v>
      </c>
      <c r="I50" s="33" t="n">
        <v>4073</v>
      </c>
      <c r="J50" s="33" t="n">
        <v>1187</v>
      </c>
      <c r="K50" s="33" t="s">
        <v>21</v>
      </c>
      <c r="L50" s="34" t="s">
        <v>21</v>
      </c>
      <c r="M50" s="33" t="s">
        <v>21</v>
      </c>
      <c r="N50" s="62" t="n">
        <v>61187</v>
      </c>
      <c r="O50" s="85" t="n">
        <v>2481350</v>
      </c>
      <c r="P50" s="34" t="n">
        <v>2277047</v>
      </c>
      <c r="Q50" s="33" t="n">
        <v>204303</v>
      </c>
      <c r="R50" s="67" t="n">
        <v>500</v>
      </c>
    </row>
    <row r="51" s="11" customFormat="true" ht="3.75" hidden="false" customHeight="true" outlineLevel="0" collapsed="false">
      <c r="A51" s="93"/>
      <c r="B51" s="94"/>
      <c r="C51" s="95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7"/>
    </row>
    <row r="52" s="11" customFormat="true" ht="13.5" hidden="false" customHeight="false" outlineLevel="0" collapsed="false">
      <c r="A52" s="28"/>
      <c r="B52" s="98"/>
      <c r="C52" s="98"/>
      <c r="Q52" s="99"/>
    </row>
    <row r="53" s="11" customFormat="true" ht="13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Q53" s="99"/>
    </row>
    <row r="54" s="11" customFormat="true" ht="13.5" hidden="false" customHeight="false" outlineLevel="0" collapsed="false">
      <c r="A54" s="28"/>
      <c r="B54" s="98"/>
      <c r="C54" s="98"/>
      <c r="P54" s="101"/>
      <c r="Q54" s="101"/>
      <c r="R54" s="101"/>
      <c r="S54" s="101"/>
      <c r="T54" s="101"/>
      <c r="U54" s="101"/>
    </row>
    <row r="55" s="11" customFormat="true" ht="13.5" hidden="false" customHeight="false" outlineLevel="0" collapsed="false">
      <c r="A55" s="28"/>
      <c r="B55" s="98"/>
      <c r="C55" s="98"/>
      <c r="Q55" s="99"/>
    </row>
    <row r="56" s="11" customFormat="true" ht="13.5" hidden="false" customHeight="false" outlineLevel="0" collapsed="false">
      <c r="A56" s="28"/>
      <c r="B56" s="98"/>
      <c r="C56" s="98"/>
      <c r="Q56" s="99"/>
    </row>
    <row r="57" s="11" customFormat="true" ht="13.5" hidden="false" customHeight="false" outlineLevel="0" collapsed="false">
      <c r="A57" s="28"/>
      <c r="B57" s="98"/>
      <c r="C57" s="98"/>
      <c r="Q57" s="99"/>
    </row>
    <row r="58" s="11" customFormat="true" ht="13.5" hidden="false" customHeight="false" outlineLevel="0" collapsed="false">
      <c r="A58" s="28"/>
      <c r="B58" s="98"/>
      <c r="C58" s="98"/>
      <c r="Q58" s="99"/>
    </row>
    <row r="59" s="11" customFormat="true" ht="13.5" hidden="false" customHeight="false" outlineLevel="0" collapsed="false">
      <c r="A59" s="28"/>
      <c r="B59" s="98"/>
      <c r="C59" s="98"/>
      <c r="Q59" s="99"/>
    </row>
    <row r="60" s="11" customFormat="true" ht="13.5" hidden="false" customHeight="false" outlineLevel="0" collapsed="false">
      <c r="A60" s="28"/>
      <c r="B60" s="98"/>
      <c r="C60" s="98"/>
      <c r="Q60" s="99"/>
    </row>
    <row r="61" s="11" customFormat="true" ht="13.5" hidden="false" customHeight="false" outlineLevel="0" collapsed="false">
      <c r="A61" s="28"/>
      <c r="B61" s="98"/>
      <c r="C61" s="98"/>
      <c r="Q61" s="99"/>
    </row>
    <row r="62" s="11" customFormat="true" ht="13.5" hidden="false" customHeight="false" outlineLevel="0" collapsed="false">
      <c r="A62" s="28"/>
      <c r="B62" s="98"/>
      <c r="C62" s="98"/>
      <c r="Q62" s="99"/>
    </row>
    <row r="63" s="11" customFormat="true" ht="13.5" hidden="false" customHeight="false" outlineLevel="0" collapsed="false">
      <c r="A63" s="28"/>
      <c r="B63" s="98"/>
      <c r="C63" s="98"/>
      <c r="Q63" s="99"/>
    </row>
    <row r="64" s="11" customFormat="true" ht="13.5" hidden="false" customHeight="false" outlineLevel="0" collapsed="false">
      <c r="A64" s="28"/>
      <c r="B64" s="98"/>
      <c r="C64" s="98"/>
      <c r="Q64" s="99"/>
    </row>
    <row r="65" s="11" customFormat="true" ht="13.5" hidden="false" customHeight="false" outlineLevel="0" collapsed="false">
      <c r="A65" s="28"/>
      <c r="B65" s="98"/>
      <c r="C65" s="98"/>
      <c r="Q65" s="99"/>
    </row>
    <row r="66" s="11" customFormat="true" ht="13.5" hidden="false" customHeight="false" outlineLevel="0" collapsed="false">
      <c r="A66" s="28"/>
      <c r="B66" s="98"/>
      <c r="C66" s="98"/>
      <c r="Q66" s="99"/>
    </row>
    <row r="67" s="11" customFormat="true" ht="13.5" hidden="false" customHeight="false" outlineLevel="0" collapsed="false">
      <c r="A67" s="28"/>
      <c r="B67" s="98"/>
      <c r="C67" s="98"/>
      <c r="Q67" s="99"/>
    </row>
  </sheetData>
  <mergeCells count="35">
    <mergeCell ref="A1:J1"/>
    <mergeCell ref="K1:R1"/>
    <mergeCell ref="A2:J2"/>
    <mergeCell ref="K2:R2"/>
    <mergeCell ref="A3:B3"/>
    <mergeCell ref="Q3:R3"/>
    <mergeCell ref="A4:B4"/>
    <mergeCell ref="Q4:R4"/>
    <mergeCell ref="A5:C7"/>
    <mergeCell ref="D5:D7"/>
    <mergeCell ref="H5:J5"/>
    <mergeCell ref="N5:N7"/>
    <mergeCell ref="O5:Q5"/>
    <mergeCell ref="R5:R7"/>
    <mergeCell ref="E6:G6"/>
    <mergeCell ref="H6:J6"/>
    <mergeCell ref="K6:M6"/>
    <mergeCell ref="O6:O7"/>
    <mergeCell ref="P6:P7"/>
    <mergeCell ref="Q6:Q7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53:H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15:43Z</dcterms:created>
  <dc:creator>54930</dc:creator>
  <dc:description/>
  <dc:language>en-US</dc:language>
  <cp:lastModifiedBy>54930</cp:lastModifiedBy>
  <dcterms:modified xsi:type="dcterms:W3CDTF">2014-02-13T04:15:50Z</dcterms:modified>
  <cp:revision>0</cp:revision>
  <dc:subject/>
  <dc:title/>
</cp:coreProperties>
</file>