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5年４月末" sheetId="1" state="visible" r:id="rId2"/>
    <sheet name="１5年５月末 " sheetId="2" state="visible" r:id="rId3"/>
    <sheet name="１5年６月末 " sheetId="3" state="visible" r:id="rId4"/>
    <sheet name="１5年７月末 " sheetId="4" state="visible" r:id="rId5"/>
    <sheet name="15年８月末" sheetId="5" state="visible" r:id="rId6"/>
    <sheet name="15年９月末" sheetId="6" state="visible" r:id="rId7"/>
    <sheet name="15年10月末 " sheetId="7" state="visible" r:id="rId8"/>
    <sheet name="15年１１月末" sheetId="8" state="visible" r:id="rId9"/>
    <sheet name="15年12月末 " sheetId="9" state="visible" r:id="rId10"/>
    <sheet name="16年1月末 " sheetId="10" state="visible" r:id="rId11"/>
    <sheet name="16年2月末 " sheetId="11" state="visible" r:id="rId12"/>
    <sheet name="16年3月末 " sheetId="12" state="visible" r:id="rId13"/>
  </sheets>
  <definedNames>
    <definedName function="false" hidden="false" localSheetId="7" name="_xlnm.Print_Area" vbProcedure="false">15年１１月末!$A$2:$J$29</definedName>
    <definedName function="false" hidden="false" localSheetId="8" name="_xlnm.Print_Area" vbProcedure="false">'15年12月末 '!$A$2:$J$29</definedName>
    <definedName function="false" hidden="false" localSheetId="0" name="_xlnm.Print_Area" vbProcedure="false">１5年４月末!$A$2:$J$29</definedName>
    <definedName function="false" hidden="false" localSheetId="1" name="_xlnm.Print_Area" vbProcedure="false">'１5年５月末 '!$A$2:$J$29</definedName>
    <definedName function="false" hidden="false" localSheetId="2" name="_xlnm.Print_Area" vbProcedure="false">'１5年６月末 '!$A$2:$J$29</definedName>
    <definedName function="false" hidden="false" localSheetId="3" name="_xlnm.Print_Area" vbProcedure="false">'１5年７月末 '!$A$2:$J$29</definedName>
    <definedName function="false" hidden="false" localSheetId="9" name="_xlnm.Print_Area" vbProcedure="false">'16年1月末 '!$A$2:$J$29</definedName>
    <definedName function="false" hidden="false" localSheetId="10" name="_xlnm.Print_Area" vbProcedure="false">'16年2月末 '!$A$2:$J$29</definedName>
    <definedName function="false" hidden="false" localSheetId="11" name="_xlnm.Print_Area" vbProcedure="false">'16年3月末 '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7">
  <si>
    <t xml:space="preserve">呉市の人口及び世帯数</t>
  </si>
  <si>
    <t xml:space="preserve">平成１５年４月末現在（住民基本台帳による）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    月    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宮　　原</t>
  </si>
  <si>
    <t xml:space="preserve">警 固 屋</t>
  </si>
  <si>
    <t xml:space="preserve">吉　　浦</t>
  </si>
  <si>
    <t xml:space="preserve">天　　応</t>
  </si>
  <si>
    <t xml:space="preserve">昭　　和</t>
  </si>
  <si>
    <t xml:space="preserve">阿　　賀</t>
  </si>
  <si>
    <t xml:space="preserve">広</t>
  </si>
  <si>
    <t xml:space="preserve">郷　　原</t>
  </si>
  <si>
    <t xml:space="preserve">仁　　方</t>
  </si>
  <si>
    <t xml:space="preserve">下 蒲 刈</t>
  </si>
  <si>
    <t xml:space="preserve">参考</t>
  </si>
  <si>
    <t xml:space="preserve">区　　　　　分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t xml:space="preserve">＊　増加の内訳のうち，その他は帰化，住所設定，下蒲刈合併による増加分。減少の内訳のうち，その他は職権消除等。</t>
  </si>
  <si>
    <t xml:space="preserve">平成１５年５月末現在（住民基本台帳による）</t>
  </si>
  <si>
    <r>
      <rPr>
        <sz val="12"/>
        <rFont val="ＭＳ 明朝"/>
        <family val="1"/>
        <charset val="128"/>
      </rPr>
      <t xml:space="preserve">* </t>
    </r>
    <r>
      <rPr>
        <sz val="12"/>
        <rFont val="Noto Sans"/>
        <family val="2"/>
      </rPr>
      <t xml:space="preserve">増加の内訳のうち，その他は帰化，住所設定等。減少の内訳のうち，その他は職権消除等。</t>
    </r>
  </si>
  <si>
    <t xml:space="preserve">平成１５年６月末現在（住民基本台帳による）</t>
  </si>
  <si>
    <t xml:space="preserve">平成１５年７月末現在（住民基本台帳による）</t>
  </si>
  <si>
    <t xml:space="preserve">平成１５年８月末現在（住民基本台帳による）</t>
  </si>
  <si>
    <t xml:space="preserve">平成１５年９月末現在（住民基本台帳による）</t>
  </si>
  <si>
    <t xml:space="preserve">平成１５年１０月末現在（住民基本台帳による）</t>
  </si>
  <si>
    <t xml:space="preserve">平成１５年１１月末現在（住民基本台帳による）</t>
  </si>
  <si>
    <t xml:space="preserve">平成１５年１２月末現在（住民基本台帳による）</t>
  </si>
  <si>
    <t xml:space="preserve">平成１６年１月末現在（住民基本台帳による）</t>
  </si>
  <si>
    <t xml:space="preserve">平成１６年２月末現在（住民基本台帳による）</t>
  </si>
  <si>
    <t xml:space="preserve">平成１６年３月末現在（住民基本台帳によ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7767</v>
      </c>
      <c r="D6" s="9"/>
      <c r="E6" s="8" t="n">
        <v>97476</v>
      </c>
      <c r="F6" s="9"/>
      <c r="G6" s="8" t="n">
        <v>104546</v>
      </c>
      <c r="H6" s="9"/>
      <c r="I6" s="10" t="n">
        <f aca="false">E6+G6</f>
        <v>202022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1906</v>
      </c>
      <c r="D7" s="13"/>
      <c r="E7" s="14" t="n">
        <v>2051</v>
      </c>
      <c r="F7" s="13"/>
      <c r="G7" s="14" t="n">
        <v>1744</v>
      </c>
      <c r="H7" s="15"/>
      <c r="I7" s="16" t="n">
        <f aca="false">E7+G7</f>
        <v>3795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356</v>
      </c>
      <c r="D8" s="19"/>
      <c r="E8" s="20" t="n">
        <f aca="false">E7-E9</f>
        <v>534</v>
      </c>
      <c r="F8" s="19"/>
      <c r="G8" s="20" t="n">
        <f aca="false">G7-G9</f>
        <v>409</v>
      </c>
      <c r="H8" s="21"/>
      <c r="I8" s="22" t="n">
        <f aca="false">E8+G8</f>
        <v>943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1550</v>
      </c>
      <c r="D9" s="25"/>
      <c r="E9" s="26" t="n">
        <v>1517</v>
      </c>
      <c r="F9" s="27"/>
      <c r="G9" s="26" t="n">
        <v>1335</v>
      </c>
      <c r="H9" s="28"/>
      <c r="I9" s="29" t="n">
        <f aca="false">E9+G9</f>
        <v>2852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317</v>
      </c>
      <c r="D10" s="31"/>
      <c r="E10" s="30" t="n">
        <f aca="false">E6+E9</f>
        <v>98993</v>
      </c>
      <c r="F10" s="31"/>
      <c r="G10" s="30" t="n">
        <f aca="false">G6+G9</f>
        <v>105881</v>
      </c>
      <c r="H10" s="32"/>
      <c r="I10" s="10" t="n">
        <f aca="false">E10+G10</f>
        <v>204874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832</v>
      </c>
      <c r="D11" s="36"/>
      <c r="E11" s="35" t="n">
        <v>28507</v>
      </c>
      <c r="F11" s="36"/>
      <c r="G11" s="35" t="n">
        <v>29965</v>
      </c>
      <c r="H11" s="37"/>
      <c r="I11" s="38" t="n">
        <f aca="false">E11+G11</f>
        <v>58472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25</v>
      </c>
      <c r="D12" s="40"/>
      <c r="E12" s="18" t="n">
        <v>4568</v>
      </c>
      <c r="F12" s="40"/>
      <c r="G12" s="18" t="n">
        <v>5011</v>
      </c>
      <c r="H12" s="21"/>
      <c r="I12" s="22" t="n">
        <f aca="false">E12+G12</f>
        <v>9579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76</v>
      </c>
      <c r="D13" s="40"/>
      <c r="E13" s="18" t="n">
        <v>3143</v>
      </c>
      <c r="F13" s="40"/>
      <c r="G13" s="18" t="n">
        <v>3476</v>
      </c>
      <c r="H13" s="21"/>
      <c r="I13" s="22" t="n">
        <f aca="false">E13+G13</f>
        <v>6619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91</v>
      </c>
      <c r="D14" s="40"/>
      <c r="E14" s="18" t="n">
        <v>5883</v>
      </c>
      <c r="F14" s="40"/>
      <c r="G14" s="18" t="n">
        <v>6332</v>
      </c>
      <c r="H14" s="21"/>
      <c r="I14" s="22" t="n">
        <f aca="false">E14+G14</f>
        <v>12215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4</v>
      </c>
      <c r="D15" s="40"/>
      <c r="E15" s="18" t="n">
        <v>2226</v>
      </c>
      <c r="F15" s="40"/>
      <c r="G15" s="18" t="n">
        <v>2531</v>
      </c>
      <c r="H15" s="21"/>
      <c r="I15" s="22" t="n">
        <v>4757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45</v>
      </c>
      <c r="D16" s="40"/>
      <c r="E16" s="18" t="n">
        <v>17422</v>
      </c>
      <c r="F16" s="40"/>
      <c r="G16" s="18" t="n">
        <v>18715</v>
      </c>
      <c r="H16" s="21"/>
      <c r="I16" s="22" t="n">
        <f aca="false">E16+G16</f>
        <v>36137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33</v>
      </c>
      <c r="D17" s="40"/>
      <c r="E17" s="18" t="n">
        <v>8492</v>
      </c>
      <c r="F17" s="40"/>
      <c r="G17" s="18" t="n">
        <v>9311</v>
      </c>
      <c r="H17" s="21"/>
      <c r="I17" s="22" t="n">
        <f aca="false">E17+G17</f>
        <v>17803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57</v>
      </c>
      <c r="D18" s="40"/>
      <c r="E18" s="18" t="n">
        <v>21886</v>
      </c>
      <c r="F18" s="40"/>
      <c r="G18" s="18" t="n">
        <v>23205</v>
      </c>
      <c r="H18" s="21"/>
      <c r="I18" s="22" t="n">
        <v>45091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34</v>
      </c>
      <c r="D19" s="28"/>
      <c r="E19" s="29" t="n">
        <v>1991</v>
      </c>
      <c r="F19" s="28"/>
      <c r="G19" s="29" t="n">
        <v>2061</v>
      </c>
      <c r="H19" s="28"/>
      <c r="I19" s="29" t="n">
        <f aca="false">E19+G19</f>
        <v>4052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75</v>
      </c>
      <c r="D20" s="40"/>
      <c r="E20" s="18" t="n">
        <v>3811</v>
      </c>
      <c r="F20" s="40"/>
      <c r="G20" s="18" t="n">
        <v>4115</v>
      </c>
      <c r="H20" s="21"/>
      <c r="I20" s="22" t="n">
        <f aca="false">E20+G20</f>
        <v>7926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5</v>
      </c>
      <c r="D21" s="44"/>
      <c r="E21" s="43" t="n">
        <v>1064</v>
      </c>
      <c r="F21" s="44"/>
      <c r="G21" s="43" t="n">
        <v>1159</v>
      </c>
      <c r="H21" s="44"/>
      <c r="I21" s="45" t="n">
        <f aca="false">E21+G21</f>
        <v>2223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916</v>
      </c>
      <c r="F23" s="9"/>
      <c r="G23" s="8" t="n">
        <v>514</v>
      </c>
      <c r="H23" s="32"/>
      <c r="I23" s="10" t="n">
        <f aca="false">SUM(E23:G23)</f>
        <v>1430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65</v>
      </c>
      <c r="F24" s="9"/>
      <c r="G24" s="8" t="n">
        <v>70</v>
      </c>
      <c r="H24" s="32"/>
      <c r="I24" s="10" t="n">
        <f aca="false">SUM(E24:G24)</f>
        <v>135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1070</v>
      </c>
      <c r="F25" s="9"/>
      <c r="G25" s="8" t="n">
        <v>1160</v>
      </c>
      <c r="H25" s="32"/>
      <c r="I25" s="10" t="n">
        <f aca="false">SUM(E25:G25)</f>
        <v>2230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442</v>
      </c>
      <c r="F26" s="31"/>
      <c r="G26" s="30" t="n">
        <v>338</v>
      </c>
      <c r="H26" s="32"/>
      <c r="I26" s="10" t="n">
        <f aca="false">SUM(E26:G26)</f>
        <v>780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90</v>
      </c>
      <c r="F27" s="9"/>
      <c r="G27" s="8" t="n">
        <v>71</v>
      </c>
      <c r="H27" s="32"/>
      <c r="I27" s="10" t="n">
        <f aca="false">SUM(E27:G27)</f>
        <v>161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2</v>
      </c>
      <c r="F28" s="9"/>
      <c r="G28" s="8" t="n">
        <v>0</v>
      </c>
      <c r="H28" s="32"/>
      <c r="I28" s="10" t="n">
        <f aca="false">SUM(E28:G28)</f>
        <v>2</v>
      </c>
      <c r="J28" s="32"/>
    </row>
    <row r="29" customFormat="false" ht="19.15" hidden="false" customHeight="true" outlineLevel="0" collapsed="false">
      <c r="A29" s="51" t="s">
        <v>34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63</v>
      </c>
      <c r="D6" s="9"/>
      <c r="E6" s="8" t="n">
        <v>98468</v>
      </c>
      <c r="F6" s="9"/>
      <c r="G6" s="8" t="n">
        <v>105584</v>
      </c>
      <c r="H6" s="9"/>
      <c r="I6" s="10" t="n">
        <v>204052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31</v>
      </c>
      <c r="D7" s="13"/>
      <c r="E7" s="14" t="n">
        <v>295</v>
      </c>
      <c r="F7" s="13"/>
      <c r="G7" s="14" t="n">
        <v>243</v>
      </c>
      <c r="H7" s="15"/>
      <c r="I7" s="16" t="n">
        <v>538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40</v>
      </c>
      <c r="D8" s="19"/>
      <c r="E8" s="20" t="n">
        <v>318</v>
      </c>
      <c r="F8" s="19"/>
      <c r="G8" s="20" t="n">
        <v>280</v>
      </c>
      <c r="H8" s="21"/>
      <c r="I8" s="22" t="n">
        <v>598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9</v>
      </c>
      <c r="D9" s="25"/>
      <c r="E9" s="26" t="n">
        <v>-23</v>
      </c>
      <c r="F9" s="27"/>
      <c r="G9" s="26" t="n">
        <v>-37</v>
      </c>
      <c r="H9" s="28"/>
      <c r="I9" s="29" t="n">
        <v>-60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v>89054</v>
      </c>
      <c r="D10" s="31"/>
      <c r="E10" s="30" t="n">
        <v>98445</v>
      </c>
      <c r="F10" s="31"/>
      <c r="G10" s="30" t="n">
        <v>105547</v>
      </c>
      <c r="H10" s="32"/>
      <c r="I10" s="10" t="n">
        <v>203992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439</v>
      </c>
      <c r="D11" s="36"/>
      <c r="E11" s="35" t="n">
        <v>28096</v>
      </c>
      <c r="F11" s="36"/>
      <c r="G11" s="35" t="n">
        <v>29740</v>
      </c>
      <c r="H11" s="37"/>
      <c r="I11" s="38" t="n">
        <v>57836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00</v>
      </c>
      <c r="D12" s="40"/>
      <c r="E12" s="18" t="n">
        <v>4519</v>
      </c>
      <c r="F12" s="40"/>
      <c r="G12" s="18" t="n">
        <v>4979</v>
      </c>
      <c r="H12" s="21"/>
      <c r="I12" s="22" t="n">
        <v>9498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47</v>
      </c>
      <c r="D13" s="40"/>
      <c r="E13" s="18" t="n">
        <v>3078</v>
      </c>
      <c r="F13" s="40"/>
      <c r="G13" s="18" t="n">
        <v>3436</v>
      </c>
      <c r="H13" s="21"/>
      <c r="I13" s="22" t="n">
        <v>6514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74</v>
      </c>
      <c r="D14" s="40"/>
      <c r="E14" s="18" t="n">
        <v>5830</v>
      </c>
      <c r="F14" s="40"/>
      <c r="G14" s="18" t="n">
        <v>6306</v>
      </c>
      <c r="H14" s="21"/>
      <c r="I14" s="22" t="n">
        <v>12136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4</v>
      </c>
      <c r="D15" s="40"/>
      <c r="E15" s="18" t="n">
        <v>2209</v>
      </c>
      <c r="F15" s="40"/>
      <c r="G15" s="18" t="n">
        <v>2516</v>
      </c>
      <c r="H15" s="21"/>
      <c r="I15" s="22" t="n">
        <v>4725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35</v>
      </c>
      <c r="D16" s="40"/>
      <c r="E16" s="18" t="n">
        <v>17438</v>
      </c>
      <c r="F16" s="40"/>
      <c r="G16" s="18" t="n">
        <v>18706</v>
      </c>
      <c r="H16" s="21"/>
      <c r="I16" s="22" t="n">
        <v>36144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785</v>
      </c>
      <c r="D17" s="40"/>
      <c r="E17" s="18" t="n">
        <v>8383</v>
      </c>
      <c r="F17" s="40"/>
      <c r="G17" s="18" t="n">
        <v>9203</v>
      </c>
      <c r="H17" s="21"/>
      <c r="I17" s="22" t="n">
        <v>17586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575</v>
      </c>
      <c r="D18" s="40"/>
      <c r="E18" s="18" t="n">
        <v>21977</v>
      </c>
      <c r="F18" s="40"/>
      <c r="G18" s="18" t="n">
        <v>23296</v>
      </c>
      <c r="H18" s="21"/>
      <c r="I18" s="22" t="n">
        <v>45273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87</v>
      </c>
      <c r="D19" s="28"/>
      <c r="E19" s="29" t="n">
        <v>2084</v>
      </c>
      <c r="F19" s="28"/>
      <c r="G19" s="29" t="n">
        <v>2137</v>
      </c>
      <c r="H19" s="28"/>
      <c r="I19" s="29" t="n">
        <v>4221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2</v>
      </c>
      <c r="D20" s="40"/>
      <c r="E20" s="18" t="n">
        <v>3775</v>
      </c>
      <c r="F20" s="40"/>
      <c r="G20" s="18" t="n">
        <v>4082</v>
      </c>
      <c r="H20" s="21"/>
      <c r="I20" s="22" t="n">
        <v>7857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6</v>
      </c>
      <c r="D21" s="44"/>
      <c r="E21" s="43" t="n">
        <v>1056</v>
      </c>
      <c r="F21" s="44"/>
      <c r="G21" s="43" t="n">
        <v>1146</v>
      </c>
      <c r="H21" s="44"/>
      <c r="I21" s="45" t="n">
        <v>2202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198</v>
      </c>
      <c r="F23" s="9"/>
      <c r="G23" s="8" t="n">
        <v>155</v>
      </c>
      <c r="H23" s="32"/>
      <c r="I23" s="10" t="n">
        <v>353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94</v>
      </c>
      <c r="F24" s="9"/>
      <c r="G24" s="8" t="n">
        <v>81</v>
      </c>
      <c r="H24" s="32"/>
      <c r="I24" s="10" t="n">
        <v>175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3</v>
      </c>
      <c r="F25" s="9"/>
      <c r="G25" s="8" t="n">
        <v>7</v>
      </c>
      <c r="H25" s="32"/>
      <c r="I25" s="10" t="n">
        <v>10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15</v>
      </c>
      <c r="F26" s="31"/>
      <c r="G26" s="30" t="n">
        <v>162</v>
      </c>
      <c r="H26" s="32"/>
      <c r="I26" s="10" t="n">
        <v>377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103</v>
      </c>
      <c r="F27" s="9"/>
      <c r="G27" s="8" t="n">
        <v>118</v>
      </c>
      <c r="H27" s="32"/>
      <c r="I27" s="10" t="n">
        <v>221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0</v>
      </c>
      <c r="F28" s="9"/>
      <c r="G28" s="8" t="n">
        <v>0</v>
      </c>
      <c r="H28" s="32"/>
      <c r="I28" s="10" t="n">
        <v>0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月分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5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54</v>
      </c>
      <c r="D6" s="9"/>
      <c r="E6" s="8" t="n">
        <v>98445</v>
      </c>
      <c r="F6" s="9"/>
      <c r="G6" s="8" t="n">
        <v>105547</v>
      </c>
      <c r="H6" s="9"/>
      <c r="I6" s="10" t="n">
        <v>203992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25</v>
      </c>
      <c r="D7" s="13"/>
      <c r="E7" s="14" t="n">
        <v>279</v>
      </c>
      <c r="F7" s="13"/>
      <c r="G7" s="14" t="n">
        <v>245</v>
      </c>
      <c r="H7" s="15"/>
      <c r="I7" s="16" t="n">
        <v>524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60</v>
      </c>
      <c r="D8" s="19"/>
      <c r="E8" s="20" t="n">
        <v>369</v>
      </c>
      <c r="F8" s="19"/>
      <c r="G8" s="20" t="n">
        <v>305</v>
      </c>
      <c r="H8" s="21"/>
      <c r="I8" s="22" t="n">
        <v>674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35</v>
      </c>
      <c r="D9" s="25"/>
      <c r="E9" s="26" t="n">
        <v>-90</v>
      </c>
      <c r="F9" s="27"/>
      <c r="G9" s="26" t="n">
        <v>-60</v>
      </c>
      <c r="H9" s="28"/>
      <c r="I9" s="29" t="n">
        <f aca="false">E9+G9</f>
        <v>-150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019</v>
      </c>
      <c r="D10" s="31"/>
      <c r="E10" s="30" t="n">
        <f aca="false">E6+E9</f>
        <v>98355</v>
      </c>
      <c r="F10" s="31"/>
      <c r="G10" s="30" t="n">
        <f aca="false">G6+G9</f>
        <v>105487</v>
      </c>
      <c r="H10" s="32"/>
      <c r="I10" s="10" t="n">
        <f aca="false">E10+G10</f>
        <v>203842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401</v>
      </c>
      <c r="D11" s="36"/>
      <c r="E11" s="35" t="n">
        <v>28042</v>
      </c>
      <c r="F11" s="36"/>
      <c r="G11" s="35" t="n">
        <v>29691</v>
      </c>
      <c r="H11" s="37"/>
      <c r="I11" s="38" t="n">
        <f aca="false">E11+G11</f>
        <v>57733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85</v>
      </c>
      <c r="D12" s="40"/>
      <c r="E12" s="18" t="n">
        <v>4500</v>
      </c>
      <c r="F12" s="40"/>
      <c r="G12" s="18" t="n">
        <v>4958</v>
      </c>
      <c r="H12" s="21"/>
      <c r="I12" s="22" t="n">
        <f aca="false">E12+G12</f>
        <v>9458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46</v>
      </c>
      <c r="D13" s="40"/>
      <c r="E13" s="18" t="n">
        <v>3082</v>
      </c>
      <c r="F13" s="40"/>
      <c r="G13" s="18" t="n">
        <v>3428</v>
      </c>
      <c r="H13" s="21"/>
      <c r="I13" s="22" t="n">
        <f aca="false">E13+G13</f>
        <v>6510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81</v>
      </c>
      <c r="D14" s="40"/>
      <c r="E14" s="18" t="n">
        <v>5829</v>
      </c>
      <c r="F14" s="40"/>
      <c r="G14" s="18" t="n">
        <v>6315</v>
      </c>
      <c r="H14" s="21"/>
      <c r="I14" s="22" t="n">
        <f aca="false">E14+G14</f>
        <v>12144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2</v>
      </c>
      <c r="D15" s="40"/>
      <c r="E15" s="18" t="n">
        <v>2206</v>
      </c>
      <c r="F15" s="40"/>
      <c r="G15" s="18" t="n">
        <v>2509</v>
      </c>
      <c r="H15" s="21"/>
      <c r="I15" s="22" t="n">
        <f aca="false">E15+G15</f>
        <v>4715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46</v>
      </c>
      <c r="D16" s="40"/>
      <c r="E16" s="18" t="n">
        <v>17452</v>
      </c>
      <c r="F16" s="40"/>
      <c r="G16" s="18" t="n">
        <v>18706</v>
      </c>
      <c r="H16" s="21"/>
      <c r="I16" s="22" t="n">
        <f aca="false">E16+G16</f>
        <v>36158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784</v>
      </c>
      <c r="D17" s="40"/>
      <c r="E17" s="18" t="n">
        <v>8372</v>
      </c>
      <c r="F17" s="40"/>
      <c r="G17" s="18" t="n">
        <v>9197</v>
      </c>
      <c r="H17" s="21"/>
      <c r="I17" s="22" t="n">
        <f aca="false">E17+G17</f>
        <v>17569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577</v>
      </c>
      <c r="D18" s="40"/>
      <c r="E18" s="18" t="n">
        <v>21954</v>
      </c>
      <c r="F18" s="40"/>
      <c r="G18" s="18" t="n">
        <v>23324</v>
      </c>
      <c r="H18" s="21"/>
      <c r="I18" s="22" t="n">
        <f aca="false">E18+G18</f>
        <v>45278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94</v>
      </c>
      <c r="D19" s="28"/>
      <c r="E19" s="29" t="n">
        <v>2091</v>
      </c>
      <c r="F19" s="28"/>
      <c r="G19" s="29" t="n">
        <v>2148</v>
      </c>
      <c r="H19" s="28"/>
      <c r="I19" s="29" t="n">
        <f aca="false">E19+G19</f>
        <v>4239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56</v>
      </c>
      <c r="D20" s="40"/>
      <c r="E20" s="18" t="n">
        <v>3773</v>
      </c>
      <c r="F20" s="40"/>
      <c r="G20" s="18" t="n">
        <v>4071</v>
      </c>
      <c r="H20" s="21"/>
      <c r="I20" s="22" t="n">
        <f aca="false">E20+G20</f>
        <v>7844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7</v>
      </c>
      <c r="D21" s="44"/>
      <c r="E21" s="43" t="n">
        <v>1054</v>
      </c>
      <c r="F21" s="44"/>
      <c r="G21" s="43" t="n">
        <v>1140</v>
      </c>
      <c r="H21" s="44"/>
      <c r="I21" s="45" t="n">
        <f aca="false">E21+G21</f>
        <v>2194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206</v>
      </c>
      <c r="F23" s="9"/>
      <c r="G23" s="8" t="n">
        <v>174</v>
      </c>
      <c r="H23" s="32"/>
      <c r="I23" s="10" t="n">
        <f aca="false">SUM(E23:G23)</f>
        <v>380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66</v>
      </c>
      <c r="F24" s="9"/>
      <c r="G24" s="8" t="n">
        <v>67</v>
      </c>
      <c r="H24" s="32"/>
      <c r="I24" s="10" t="n">
        <f aca="false">SUM(E24:G24)</f>
        <v>133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7</v>
      </c>
      <c r="F25" s="9"/>
      <c r="G25" s="8" t="n">
        <v>4</v>
      </c>
      <c r="H25" s="32"/>
      <c r="I25" s="10" t="n">
        <f aca="false">SUM(E25:G25)</f>
        <v>11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81</v>
      </c>
      <c r="F26" s="31"/>
      <c r="G26" s="30" t="n">
        <v>212</v>
      </c>
      <c r="H26" s="32"/>
      <c r="I26" s="10" t="n">
        <f aca="false">SUM(E26:G26)</f>
        <v>493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88</v>
      </c>
      <c r="F27" s="9"/>
      <c r="G27" s="8" t="n">
        <v>93</v>
      </c>
      <c r="H27" s="32"/>
      <c r="I27" s="10" t="n">
        <f aca="false">SUM(E27:G27)</f>
        <v>181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0</v>
      </c>
      <c r="F28" s="9"/>
      <c r="G28" s="8" t="n">
        <v>0</v>
      </c>
      <c r="H28" s="32"/>
      <c r="I28" s="10" t="n">
        <f aca="false">SUM(E28:G28)</f>
        <v>0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２月分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6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19</v>
      </c>
      <c r="D6" s="9"/>
      <c r="E6" s="8" t="n">
        <v>98355</v>
      </c>
      <c r="F6" s="9"/>
      <c r="G6" s="8" t="n">
        <v>105487</v>
      </c>
      <c r="H6" s="9"/>
      <c r="I6" s="10" t="n">
        <v>203842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1080</v>
      </c>
      <c r="D7" s="13"/>
      <c r="E7" s="14" t="n">
        <v>1162</v>
      </c>
      <c r="F7" s="13"/>
      <c r="G7" s="14" t="n">
        <v>606</v>
      </c>
      <c r="H7" s="15"/>
      <c r="I7" s="16" t="n">
        <v>1768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999</v>
      </c>
      <c r="D8" s="19"/>
      <c r="E8" s="20" t="n">
        <v>1315</v>
      </c>
      <c r="F8" s="19"/>
      <c r="G8" s="20" t="n">
        <v>884</v>
      </c>
      <c r="H8" s="21"/>
      <c r="I8" s="22" t="n">
        <v>2199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81</v>
      </c>
      <c r="D9" s="25"/>
      <c r="E9" s="26" t="n">
        <v>-153</v>
      </c>
      <c r="F9" s="27"/>
      <c r="G9" s="26" t="n">
        <v>-278</v>
      </c>
      <c r="H9" s="28"/>
      <c r="I9" s="29" t="n">
        <f aca="false">E9+G9</f>
        <v>-431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100</v>
      </c>
      <c r="D10" s="31"/>
      <c r="E10" s="30" t="n">
        <f aca="false">E6+E9</f>
        <v>98202</v>
      </c>
      <c r="F10" s="31"/>
      <c r="G10" s="30" t="n">
        <f aca="false">G6+G9</f>
        <v>105209</v>
      </c>
      <c r="H10" s="32"/>
      <c r="I10" s="10" t="n">
        <f aca="false">E10+G10</f>
        <v>203411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606</v>
      </c>
      <c r="D11" s="36"/>
      <c r="E11" s="35" t="n">
        <v>28158</v>
      </c>
      <c r="F11" s="36"/>
      <c r="G11" s="35" t="n">
        <v>29549</v>
      </c>
      <c r="H11" s="37"/>
      <c r="I11" s="38" t="n">
        <f aca="false">E11+G11</f>
        <v>57707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20</v>
      </c>
      <c r="D12" s="40"/>
      <c r="E12" s="18" t="n">
        <v>4452</v>
      </c>
      <c r="F12" s="40"/>
      <c r="G12" s="18" t="n">
        <v>4914</v>
      </c>
      <c r="H12" s="21"/>
      <c r="I12" s="22" t="n">
        <f aca="false">E12+G12</f>
        <v>9366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28</v>
      </c>
      <c r="D13" s="40"/>
      <c r="E13" s="18" t="n">
        <v>3063</v>
      </c>
      <c r="F13" s="40"/>
      <c r="G13" s="18" t="n">
        <v>3401</v>
      </c>
      <c r="H13" s="21"/>
      <c r="I13" s="22" t="n">
        <f aca="false">E13+G13</f>
        <v>6464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31</v>
      </c>
      <c r="D14" s="40"/>
      <c r="E14" s="18" t="n">
        <v>5776</v>
      </c>
      <c r="F14" s="40"/>
      <c r="G14" s="18" t="n">
        <v>6313</v>
      </c>
      <c r="H14" s="21"/>
      <c r="I14" s="22" t="n">
        <f aca="false">E14+G14</f>
        <v>12089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59</v>
      </c>
      <c r="D15" s="40"/>
      <c r="E15" s="18" t="n">
        <v>2211</v>
      </c>
      <c r="F15" s="40"/>
      <c r="G15" s="18" t="n">
        <v>2501</v>
      </c>
      <c r="H15" s="21"/>
      <c r="I15" s="22" t="n">
        <f aca="false">E15+G15</f>
        <v>4712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32</v>
      </c>
      <c r="D16" s="40"/>
      <c r="E16" s="18" t="n">
        <v>17392</v>
      </c>
      <c r="F16" s="40"/>
      <c r="G16" s="18" t="n">
        <v>18676</v>
      </c>
      <c r="H16" s="21"/>
      <c r="I16" s="22" t="n">
        <f aca="false">E16+G16</f>
        <v>36068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744</v>
      </c>
      <c r="D17" s="40"/>
      <c r="E17" s="18" t="n">
        <v>8315</v>
      </c>
      <c r="F17" s="40"/>
      <c r="G17" s="18" t="n">
        <v>9182</v>
      </c>
      <c r="H17" s="21"/>
      <c r="I17" s="22" t="n">
        <f aca="false">E17+G17</f>
        <v>17497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631</v>
      </c>
      <c r="D18" s="40"/>
      <c r="E18" s="18" t="n">
        <v>21921</v>
      </c>
      <c r="F18" s="40"/>
      <c r="G18" s="18" t="n">
        <v>23322</v>
      </c>
      <c r="H18" s="21"/>
      <c r="I18" s="22" t="n">
        <f aca="false">E18+G18</f>
        <v>45243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704</v>
      </c>
      <c r="D19" s="28"/>
      <c r="E19" s="29" t="n">
        <v>2102</v>
      </c>
      <c r="F19" s="28"/>
      <c r="G19" s="29" t="n">
        <v>2166</v>
      </c>
      <c r="H19" s="28"/>
      <c r="I19" s="29" t="n">
        <f aca="false">E19+G19</f>
        <v>4268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57</v>
      </c>
      <c r="D20" s="40"/>
      <c r="E20" s="18" t="n">
        <v>3756</v>
      </c>
      <c r="F20" s="40"/>
      <c r="G20" s="18" t="n">
        <v>4046</v>
      </c>
      <c r="H20" s="21"/>
      <c r="I20" s="22" t="n">
        <f aca="false">E20+G20</f>
        <v>7802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8</v>
      </c>
      <c r="D21" s="44"/>
      <c r="E21" s="43" t="n">
        <v>1056</v>
      </c>
      <c r="F21" s="44"/>
      <c r="G21" s="43" t="n">
        <v>1139</v>
      </c>
      <c r="H21" s="44"/>
      <c r="I21" s="45" t="n">
        <f aca="false">E21+G21</f>
        <v>2195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1047</v>
      </c>
      <c r="F23" s="9"/>
      <c r="G23" s="8" t="n">
        <v>537</v>
      </c>
      <c r="H23" s="32"/>
      <c r="I23" s="10" t="n">
        <f aca="false">SUM(E23:G23)</f>
        <v>1584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102</v>
      </c>
      <c r="F24" s="9"/>
      <c r="G24" s="8" t="n">
        <v>61</v>
      </c>
      <c r="H24" s="32"/>
      <c r="I24" s="10" t="n">
        <f aca="false">SUM(E24:G24)</f>
        <v>163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13</v>
      </c>
      <c r="F25" s="9"/>
      <c r="G25" s="8" t="n">
        <v>8</v>
      </c>
      <c r="H25" s="32"/>
      <c r="I25" s="10" t="n">
        <f aca="false">SUM(E25:G25)</f>
        <v>21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1197</v>
      </c>
      <c r="F26" s="31"/>
      <c r="G26" s="30" t="n">
        <v>776</v>
      </c>
      <c r="H26" s="32"/>
      <c r="I26" s="10" t="n">
        <f aca="false">SUM(E26:G26)</f>
        <v>1973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116</v>
      </c>
      <c r="F27" s="9"/>
      <c r="G27" s="8" t="n">
        <v>107</v>
      </c>
      <c r="H27" s="32"/>
      <c r="I27" s="10" t="n">
        <f aca="false">SUM(E27:G27)</f>
        <v>223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2</v>
      </c>
      <c r="F28" s="9"/>
      <c r="G28" s="8" t="n">
        <v>1</v>
      </c>
      <c r="H28" s="32"/>
      <c r="I28" s="10" t="n">
        <f aca="false">SUM(E28:G28)</f>
        <v>3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３月分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35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317</v>
      </c>
      <c r="D6" s="9"/>
      <c r="E6" s="8" t="n">
        <v>98993</v>
      </c>
      <c r="F6" s="9"/>
      <c r="G6" s="8" t="n">
        <v>105881</v>
      </c>
      <c r="H6" s="9"/>
      <c r="I6" s="10" t="n">
        <f aca="false">E6+G6</f>
        <v>204874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53</v>
      </c>
      <c r="D7" s="13"/>
      <c r="E7" s="14" t="n">
        <v>314</v>
      </c>
      <c r="F7" s="13"/>
      <c r="G7" s="14" t="n">
        <v>241</v>
      </c>
      <c r="H7" s="15"/>
      <c r="I7" s="16" t="n">
        <f aca="false">E7+G7</f>
        <v>555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84</v>
      </c>
      <c r="D8" s="19"/>
      <c r="E8" s="20" t="n">
        <v>361</v>
      </c>
      <c r="F8" s="19"/>
      <c r="G8" s="20" t="n">
        <v>274</v>
      </c>
      <c r="H8" s="21"/>
      <c r="I8" s="22" t="n">
        <f aca="false">E8+G8</f>
        <v>635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31</v>
      </c>
      <c r="D9" s="25"/>
      <c r="E9" s="26" t="n">
        <v>-47</v>
      </c>
      <c r="F9" s="27"/>
      <c r="G9" s="26" t="n">
        <v>-33</v>
      </c>
      <c r="H9" s="28"/>
      <c r="I9" s="29" t="n">
        <f aca="false">E9+G9</f>
        <v>-80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286</v>
      </c>
      <c r="D10" s="31"/>
      <c r="E10" s="30" t="n">
        <f aca="false">E6+E9</f>
        <v>98946</v>
      </c>
      <c r="F10" s="31"/>
      <c r="G10" s="30" t="n">
        <f aca="false">G6+G9</f>
        <v>105848</v>
      </c>
      <c r="H10" s="32"/>
      <c r="I10" s="10" t="n">
        <f aca="false">E10+G10</f>
        <v>204794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778</v>
      </c>
      <c r="D11" s="36"/>
      <c r="E11" s="35" t="n">
        <v>28445</v>
      </c>
      <c r="F11" s="36"/>
      <c r="G11" s="35" t="n">
        <v>29931</v>
      </c>
      <c r="H11" s="37"/>
      <c r="I11" s="38" t="n">
        <f aca="false">E11+G11</f>
        <v>58376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16</v>
      </c>
      <c r="D12" s="40"/>
      <c r="E12" s="18" t="n">
        <v>4562</v>
      </c>
      <c r="F12" s="40"/>
      <c r="G12" s="18" t="n">
        <v>5011</v>
      </c>
      <c r="H12" s="21"/>
      <c r="I12" s="22" t="n">
        <f aca="false">E12+G12</f>
        <v>9573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70</v>
      </c>
      <c r="D13" s="40"/>
      <c r="E13" s="18" t="n">
        <v>3132</v>
      </c>
      <c r="F13" s="40"/>
      <c r="G13" s="18" t="n">
        <v>3471</v>
      </c>
      <c r="H13" s="21"/>
      <c r="I13" s="22" t="n">
        <f aca="false">E13+G13</f>
        <v>6603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1</v>
      </c>
      <c r="D14" s="40"/>
      <c r="E14" s="18" t="n">
        <v>5893</v>
      </c>
      <c r="F14" s="40"/>
      <c r="G14" s="18" t="n">
        <v>6333</v>
      </c>
      <c r="H14" s="21"/>
      <c r="I14" s="22" t="n">
        <f aca="false">E14+G14</f>
        <v>12226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0</v>
      </c>
      <c r="D15" s="40"/>
      <c r="E15" s="18" t="n">
        <v>2225</v>
      </c>
      <c r="F15" s="40"/>
      <c r="G15" s="18" t="n">
        <v>2530</v>
      </c>
      <c r="H15" s="21"/>
      <c r="I15" s="22" t="n">
        <f aca="false">E15+G15</f>
        <v>4755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60</v>
      </c>
      <c r="D16" s="40"/>
      <c r="E16" s="18" t="n">
        <v>17432</v>
      </c>
      <c r="F16" s="40"/>
      <c r="G16" s="18" t="n">
        <v>18732</v>
      </c>
      <c r="H16" s="21"/>
      <c r="I16" s="22" t="n">
        <f aca="false">E16+G16</f>
        <v>36164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39</v>
      </c>
      <c r="D17" s="40"/>
      <c r="E17" s="18" t="n">
        <v>8491</v>
      </c>
      <c r="F17" s="40"/>
      <c r="G17" s="18" t="n">
        <v>9308</v>
      </c>
      <c r="H17" s="21"/>
      <c r="I17" s="22" t="n">
        <f aca="false">E17+G17</f>
        <v>17799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71</v>
      </c>
      <c r="D18" s="40"/>
      <c r="E18" s="18" t="n">
        <v>21901</v>
      </c>
      <c r="F18" s="40"/>
      <c r="G18" s="18" t="n">
        <v>23218</v>
      </c>
      <c r="H18" s="21"/>
      <c r="I18" s="22" t="n">
        <f aca="false">E18+G18</f>
        <v>45119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38</v>
      </c>
      <c r="D19" s="28"/>
      <c r="E19" s="29" t="n">
        <v>2003</v>
      </c>
      <c r="F19" s="28"/>
      <c r="G19" s="29" t="n">
        <v>2060</v>
      </c>
      <c r="H19" s="28"/>
      <c r="I19" s="29" t="n">
        <f aca="false">E19+G19</f>
        <v>4063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73</v>
      </c>
      <c r="D20" s="40"/>
      <c r="E20" s="18" t="n">
        <v>3804</v>
      </c>
      <c r="F20" s="40"/>
      <c r="G20" s="18" t="n">
        <v>4104</v>
      </c>
      <c r="H20" s="21"/>
      <c r="I20" s="22" t="n">
        <f aca="false">E20+G20</f>
        <v>7908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0</v>
      </c>
      <c r="D21" s="44"/>
      <c r="E21" s="43" t="n">
        <v>1058</v>
      </c>
      <c r="F21" s="44"/>
      <c r="G21" s="43" t="n">
        <v>1150</v>
      </c>
      <c r="H21" s="44"/>
      <c r="I21" s="45" t="n">
        <f aca="false">E21+G21</f>
        <v>2208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230</v>
      </c>
      <c r="F23" s="9"/>
      <c r="G23" s="8" t="n">
        <v>179</v>
      </c>
      <c r="H23" s="32"/>
      <c r="I23" s="10" t="n">
        <f aca="false">SUM(E23:G23)</f>
        <v>409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76</v>
      </c>
      <c r="F24" s="9"/>
      <c r="G24" s="8" t="n">
        <v>61</v>
      </c>
      <c r="H24" s="32"/>
      <c r="I24" s="10" t="n">
        <f aca="false">SUM(E24:G24)</f>
        <v>137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8</v>
      </c>
      <c r="F25" s="9"/>
      <c r="G25" s="8" t="n">
        <v>1</v>
      </c>
      <c r="H25" s="32"/>
      <c r="I25" s="10" t="n">
        <f aca="false">SUM(E25:G25)</f>
        <v>9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58</v>
      </c>
      <c r="F26" s="31"/>
      <c r="G26" s="30" t="n">
        <v>199</v>
      </c>
      <c r="H26" s="32"/>
      <c r="I26" s="10" t="n">
        <f aca="false">SUM(E26:G26)</f>
        <v>457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85</v>
      </c>
      <c r="F27" s="9"/>
      <c r="G27" s="8" t="n">
        <v>70</v>
      </c>
      <c r="H27" s="32"/>
      <c r="I27" s="10" t="n">
        <f aca="false">SUM(E27:G27)</f>
        <v>155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18</v>
      </c>
      <c r="F28" s="9"/>
      <c r="G28" s="8" t="n">
        <v>5</v>
      </c>
      <c r="H28" s="32"/>
      <c r="I28" s="10" t="n">
        <f aca="false">SUM(E28:G28)</f>
        <v>23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5月分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37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286</v>
      </c>
      <c r="D6" s="9"/>
      <c r="E6" s="8" t="n">
        <v>98946</v>
      </c>
      <c r="F6" s="9"/>
      <c r="G6" s="8" t="n">
        <v>105848</v>
      </c>
      <c r="H6" s="9"/>
      <c r="I6" s="10" t="n">
        <f aca="false">E6+G6</f>
        <v>204794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35</v>
      </c>
      <c r="D7" s="13"/>
      <c r="E7" s="14" t="n">
        <v>299</v>
      </c>
      <c r="F7" s="13"/>
      <c r="G7" s="14" t="n">
        <v>260</v>
      </c>
      <c r="H7" s="15"/>
      <c r="I7" s="16" t="n">
        <f aca="false">E7+G7</f>
        <v>559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67</v>
      </c>
      <c r="D8" s="19"/>
      <c r="E8" s="20" t="n">
        <v>347</v>
      </c>
      <c r="F8" s="19"/>
      <c r="G8" s="20" t="n">
        <v>315</v>
      </c>
      <c r="H8" s="21"/>
      <c r="I8" s="22" t="n">
        <f aca="false">E8+G8</f>
        <v>662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32</v>
      </c>
      <c r="D9" s="25"/>
      <c r="E9" s="26" t="n">
        <v>-48</v>
      </c>
      <c r="F9" s="27"/>
      <c r="G9" s="26" t="n">
        <v>-55</v>
      </c>
      <c r="H9" s="28"/>
      <c r="I9" s="29" t="n">
        <f aca="false">E9+G9</f>
        <v>-103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254</v>
      </c>
      <c r="D10" s="31"/>
      <c r="E10" s="30" t="n">
        <f aca="false">E6+E9</f>
        <v>98898</v>
      </c>
      <c r="F10" s="31"/>
      <c r="G10" s="30" t="n">
        <f aca="false">G6+G9</f>
        <v>105793</v>
      </c>
      <c r="H10" s="32"/>
      <c r="I10" s="10" t="n">
        <f aca="false">E10+G10</f>
        <v>204691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747</v>
      </c>
      <c r="D11" s="36"/>
      <c r="E11" s="35" t="n">
        <v>28414</v>
      </c>
      <c r="F11" s="36"/>
      <c r="G11" s="35" t="n">
        <v>29909</v>
      </c>
      <c r="H11" s="37"/>
      <c r="I11" s="38" t="n">
        <f aca="false">E11+G11</f>
        <v>58323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06</v>
      </c>
      <c r="D12" s="40"/>
      <c r="E12" s="18" t="n">
        <v>4554</v>
      </c>
      <c r="F12" s="40"/>
      <c r="G12" s="18" t="n">
        <v>5003</v>
      </c>
      <c r="H12" s="21"/>
      <c r="I12" s="22" t="n">
        <f aca="false">E12+G12</f>
        <v>9557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65</v>
      </c>
      <c r="D13" s="40"/>
      <c r="E13" s="18" t="n">
        <v>3124</v>
      </c>
      <c r="F13" s="40"/>
      <c r="G13" s="18" t="n">
        <v>3472</v>
      </c>
      <c r="H13" s="21"/>
      <c r="I13" s="22" t="n">
        <f aca="false">E13+G13</f>
        <v>6596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2</v>
      </c>
      <c r="D14" s="40"/>
      <c r="E14" s="18" t="n">
        <v>5886</v>
      </c>
      <c r="F14" s="40"/>
      <c r="G14" s="18" t="n">
        <v>6329</v>
      </c>
      <c r="H14" s="21"/>
      <c r="I14" s="22" t="n">
        <f aca="false">E14+G14</f>
        <v>12215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2</v>
      </c>
      <c r="D15" s="40"/>
      <c r="E15" s="18" t="n">
        <v>2234</v>
      </c>
      <c r="F15" s="40"/>
      <c r="G15" s="18" t="n">
        <v>2531</v>
      </c>
      <c r="H15" s="21"/>
      <c r="I15" s="22" t="n">
        <f aca="false">E15+G15</f>
        <v>4765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69</v>
      </c>
      <c r="D16" s="40"/>
      <c r="E16" s="18" t="n">
        <v>17439</v>
      </c>
      <c r="F16" s="40"/>
      <c r="G16" s="18" t="n">
        <v>18719</v>
      </c>
      <c r="H16" s="21"/>
      <c r="I16" s="22" t="n">
        <f aca="false">E16+G16</f>
        <v>36158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31</v>
      </c>
      <c r="D17" s="40"/>
      <c r="E17" s="18" t="n">
        <v>8469</v>
      </c>
      <c r="F17" s="40"/>
      <c r="G17" s="18" t="n">
        <v>9300</v>
      </c>
      <c r="H17" s="21"/>
      <c r="I17" s="22" t="n">
        <f aca="false">E17+G17</f>
        <v>17769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76</v>
      </c>
      <c r="D18" s="40"/>
      <c r="E18" s="18" t="n">
        <v>21901</v>
      </c>
      <c r="F18" s="40"/>
      <c r="G18" s="18" t="n">
        <v>23213</v>
      </c>
      <c r="H18" s="21"/>
      <c r="I18" s="22" t="n">
        <f aca="false">E18+G18</f>
        <v>45114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44</v>
      </c>
      <c r="D19" s="28"/>
      <c r="E19" s="29" t="n">
        <v>2012</v>
      </c>
      <c r="F19" s="28"/>
      <c r="G19" s="29" t="n">
        <v>2065</v>
      </c>
      <c r="H19" s="28"/>
      <c r="I19" s="29" t="n">
        <f aca="false">E19+G19</f>
        <v>4077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70</v>
      </c>
      <c r="D20" s="40"/>
      <c r="E20" s="18" t="n">
        <v>3805</v>
      </c>
      <c r="F20" s="40"/>
      <c r="G20" s="18" t="n">
        <v>4100</v>
      </c>
      <c r="H20" s="21"/>
      <c r="I20" s="22" t="n">
        <f aca="false">E20+G20</f>
        <v>7905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2</v>
      </c>
      <c r="D21" s="44"/>
      <c r="E21" s="43" t="n">
        <v>1060</v>
      </c>
      <c r="F21" s="44"/>
      <c r="G21" s="43" t="n">
        <v>1152</v>
      </c>
      <c r="H21" s="44"/>
      <c r="I21" s="45" t="n">
        <f aca="false">E21+G21</f>
        <v>2212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200</v>
      </c>
      <c r="F23" s="9"/>
      <c r="G23" s="8" t="n">
        <v>182</v>
      </c>
      <c r="H23" s="32"/>
      <c r="I23" s="10" t="n">
        <f aca="false">SUM(E23:G23)</f>
        <v>382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90</v>
      </c>
      <c r="F24" s="9"/>
      <c r="G24" s="8" t="n">
        <v>68</v>
      </c>
      <c r="H24" s="32"/>
      <c r="I24" s="10" t="n">
        <f aca="false">SUM(E24:G24)</f>
        <v>158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9</v>
      </c>
      <c r="F25" s="9"/>
      <c r="G25" s="8" t="n">
        <v>10</v>
      </c>
      <c r="H25" s="32"/>
      <c r="I25" s="10" t="n">
        <f aca="false">SUM(E25:G25)</f>
        <v>19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72</v>
      </c>
      <c r="F26" s="31"/>
      <c r="G26" s="30" t="n">
        <v>237</v>
      </c>
      <c r="H26" s="32"/>
      <c r="I26" s="10" t="n">
        <f aca="false">SUM(E26:G26)</f>
        <v>509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74</v>
      </c>
      <c r="F27" s="9"/>
      <c r="G27" s="8" t="n">
        <v>78</v>
      </c>
      <c r="H27" s="32"/>
      <c r="I27" s="10" t="n">
        <f aca="false">SUM(E27:G27)</f>
        <v>152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1</v>
      </c>
      <c r="F28" s="9"/>
      <c r="G28" s="8" t="n">
        <v>0</v>
      </c>
      <c r="H28" s="32"/>
      <c r="I28" s="10" t="n">
        <f aca="false">SUM(E28:G28)</f>
        <v>1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６月分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38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254</v>
      </c>
      <c r="D6" s="9"/>
      <c r="E6" s="8" t="n">
        <v>98898</v>
      </c>
      <c r="F6" s="9"/>
      <c r="G6" s="8" t="n">
        <v>105793</v>
      </c>
      <c r="H6" s="9"/>
      <c r="I6" s="10" t="n">
        <f aca="false">E6+G6</f>
        <v>204691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25</v>
      </c>
      <c r="D7" s="13"/>
      <c r="E7" s="14" t="n">
        <v>285</v>
      </c>
      <c r="F7" s="13"/>
      <c r="G7" s="14" t="n">
        <v>252</v>
      </c>
      <c r="H7" s="15"/>
      <c r="I7" s="16" t="n">
        <f aca="false">E7+G7</f>
        <v>537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469</v>
      </c>
      <c r="D8" s="19"/>
      <c r="E8" s="20" t="n">
        <v>538</v>
      </c>
      <c r="F8" s="19"/>
      <c r="G8" s="20" t="n">
        <v>335</v>
      </c>
      <c r="H8" s="21"/>
      <c r="I8" s="16" t="n">
        <f aca="false">E8+G8</f>
        <v>873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244</v>
      </c>
      <c r="D9" s="25"/>
      <c r="E9" s="26" t="n">
        <v>-253</v>
      </c>
      <c r="F9" s="27"/>
      <c r="G9" s="26" t="n">
        <v>-83</v>
      </c>
      <c r="H9" s="28"/>
      <c r="I9" s="16" t="n">
        <f aca="false">E9+G9</f>
        <v>-336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010</v>
      </c>
      <c r="D10" s="31"/>
      <c r="E10" s="30" t="n">
        <f aca="false">E6+E9</f>
        <v>98645</v>
      </c>
      <c r="F10" s="31"/>
      <c r="G10" s="30" t="n">
        <f aca="false">G6+G9</f>
        <v>105710</v>
      </c>
      <c r="H10" s="32"/>
      <c r="I10" s="10" t="n">
        <f aca="false">E10+G10</f>
        <v>204355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533</v>
      </c>
      <c r="D11" s="36"/>
      <c r="E11" s="35" t="n">
        <v>28197</v>
      </c>
      <c r="F11" s="36"/>
      <c r="G11" s="35" t="n">
        <v>29864</v>
      </c>
      <c r="H11" s="37"/>
      <c r="I11" s="38" t="n">
        <f aca="false">E11+G11</f>
        <v>58061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81</v>
      </c>
      <c r="D12" s="40"/>
      <c r="E12" s="18" t="n">
        <v>4532</v>
      </c>
      <c r="F12" s="40"/>
      <c r="G12" s="18" t="n">
        <v>4970</v>
      </c>
      <c r="H12" s="21"/>
      <c r="I12" s="22" t="n">
        <f aca="false">E12+G12</f>
        <v>9502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66</v>
      </c>
      <c r="D13" s="40"/>
      <c r="E13" s="18" t="n">
        <v>3123</v>
      </c>
      <c r="F13" s="40"/>
      <c r="G13" s="18" t="n">
        <v>3464</v>
      </c>
      <c r="H13" s="21"/>
      <c r="I13" s="22" t="n">
        <f aca="false">E13+G13</f>
        <v>6587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6</v>
      </c>
      <c r="D14" s="40"/>
      <c r="E14" s="18" t="n">
        <v>5880</v>
      </c>
      <c r="F14" s="40"/>
      <c r="G14" s="18" t="n">
        <v>6334</v>
      </c>
      <c r="H14" s="21"/>
      <c r="I14" s="22" t="n">
        <f aca="false">E14+G14</f>
        <v>12214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3</v>
      </c>
      <c r="D15" s="40"/>
      <c r="E15" s="18" t="n">
        <v>2231</v>
      </c>
      <c r="F15" s="40"/>
      <c r="G15" s="18" t="n">
        <v>2529</v>
      </c>
      <c r="H15" s="21"/>
      <c r="I15" s="22" t="n">
        <f aca="false">E15+G15</f>
        <v>4760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59</v>
      </c>
      <c r="D16" s="40"/>
      <c r="E16" s="18" t="n">
        <v>17436</v>
      </c>
      <c r="F16" s="40"/>
      <c r="G16" s="18" t="n">
        <v>18714</v>
      </c>
      <c r="H16" s="21"/>
      <c r="I16" s="22" t="n">
        <f aca="false">E16+G16</f>
        <v>36150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19</v>
      </c>
      <c r="D17" s="40"/>
      <c r="E17" s="18" t="n">
        <v>8444</v>
      </c>
      <c r="F17" s="40"/>
      <c r="G17" s="18" t="n">
        <v>9289</v>
      </c>
      <c r="H17" s="21"/>
      <c r="I17" s="22" t="n">
        <f aca="false">E17+G17</f>
        <v>17733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79</v>
      </c>
      <c r="D18" s="40"/>
      <c r="E18" s="18" t="n">
        <v>21916</v>
      </c>
      <c r="F18" s="40"/>
      <c r="G18" s="18" t="n">
        <v>23220</v>
      </c>
      <c r="H18" s="21"/>
      <c r="I18" s="22" t="n">
        <f aca="false">E18+G18</f>
        <v>45136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49</v>
      </c>
      <c r="D19" s="28"/>
      <c r="E19" s="29" t="n">
        <v>2018</v>
      </c>
      <c r="F19" s="28"/>
      <c r="G19" s="29" t="n">
        <v>2076</v>
      </c>
      <c r="H19" s="28"/>
      <c r="I19" s="29" t="n">
        <f aca="false">E19+G19</f>
        <v>4094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72</v>
      </c>
      <c r="D20" s="40"/>
      <c r="E20" s="18" t="n">
        <v>3805</v>
      </c>
      <c r="F20" s="40"/>
      <c r="G20" s="18" t="n">
        <v>4100</v>
      </c>
      <c r="H20" s="21"/>
      <c r="I20" s="22" t="n">
        <f aca="false">E20+G20</f>
        <v>7905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3</v>
      </c>
      <c r="D21" s="44"/>
      <c r="E21" s="43" t="n">
        <v>1063</v>
      </c>
      <c r="F21" s="44"/>
      <c r="G21" s="43" t="n">
        <v>1150</v>
      </c>
      <c r="H21" s="44"/>
      <c r="I21" s="45" t="n">
        <f aca="false">E21+G21</f>
        <v>2213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214</v>
      </c>
      <c r="F23" s="9"/>
      <c r="G23" s="8" t="n">
        <v>182</v>
      </c>
      <c r="H23" s="32"/>
      <c r="I23" s="10" t="n">
        <f aca="false">SUM(E23:G23)</f>
        <v>396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65</v>
      </c>
      <c r="F24" s="9"/>
      <c r="G24" s="8" t="n">
        <v>66</v>
      </c>
      <c r="H24" s="32"/>
      <c r="I24" s="10" t="n">
        <f aca="false">SUM(E24:G24)</f>
        <v>131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6</v>
      </c>
      <c r="F25" s="9"/>
      <c r="G25" s="8" t="n">
        <v>4</v>
      </c>
      <c r="H25" s="32"/>
      <c r="I25" s="10" t="n">
        <f aca="false">SUM(E25:G25)</f>
        <v>10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451</v>
      </c>
      <c r="F26" s="31"/>
      <c r="G26" s="30" t="n">
        <v>254</v>
      </c>
      <c r="H26" s="32"/>
      <c r="I26" s="10" t="n">
        <f aca="false">SUM(E26:G26)</f>
        <v>705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86</v>
      </c>
      <c r="F27" s="9"/>
      <c r="G27" s="8" t="n">
        <v>81</v>
      </c>
      <c r="H27" s="32"/>
      <c r="I27" s="10" t="n">
        <f aca="false">SUM(E27:G27)</f>
        <v>167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1</v>
      </c>
      <c r="F28" s="9"/>
      <c r="G28" s="8" t="n">
        <v>0</v>
      </c>
      <c r="H28" s="32"/>
      <c r="I28" s="10" t="n">
        <f aca="false">SUM(E28:G28)</f>
        <v>1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7月分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39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10</v>
      </c>
      <c r="D6" s="9"/>
      <c r="E6" s="8" t="n">
        <v>98645</v>
      </c>
      <c r="F6" s="9"/>
      <c r="G6" s="8" t="n">
        <v>105710</v>
      </c>
      <c r="H6" s="9"/>
      <c r="I6" s="10" t="n">
        <f aca="false">E6+G6</f>
        <v>204355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357</v>
      </c>
      <c r="D7" s="13"/>
      <c r="E7" s="14" t="n">
        <v>423</v>
      </c>
      <c r="F7" s="13"/>
      <c r="G7" s="14" t="n">
        <v>300</v>
      </c>
      <c r="H7" s="15"/>
      <c r="I7" s="16" t="n">
        <v>723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75</v>
      </c>
      <c r="D8" s="19"/>
      <c r="E8" s="20" t="n">
        <v>374</v>
      </c>
      <c r="F8" s="19"/>
      <c r="G8" s="20" t="n">
        <v>300</v>
      </c>
      <c r="H8" s="21"/>
      <c r="I8" s="22" t="n">
        <v>674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82</v>
      </c>
      <c r="D9" s="25"/>
      <c r="E9" s="26" t="n">
        <v>49</v>
      </c>
      <c r="F9" s="27"/>
      <c r="G9" s="26" t="n">
        <v>0</v>
      </c>
      <c r="H9" s="28"/>
      <c r="I9" s="29" t="n">
        <f aca="false">E9+G9</f>
        <v>49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092</v>
      </c>
      <c r="D10" s="31"/>
      <c r="E10" s="30" t="n">
        <f aca="false">E6+E9</f>
        <v>98694</v>
      </c>
      <c r="F10" s="31"/>
      <c r="G10" s="30" t="n">
        <f aca="false">G6+G9</f>
        <v>105710</v>
      </c>
      <c r="H10" s="32"/>
      <c r="I10" s="10" t="n">
        <f aca="false">E10+G10</f>
        <v>204404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619</v>
      </c>
      <c r="D11" s="36"/>
      <c r="E11" s="35" t="n">
        <v>28265</v>
      </c>
      <c r="F11" s="36"/>
      <c r="G11" s="35" t="n">
        <v>29876</v>
      </c>
      <c r="H11" s="37"/>
      <c r="I11" s="38" t="n">
        <f aca="false">E11+G11</f>
        <v>58141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90</v>
      </c>
      <c r="D12" s="40"/>
      <c r="E12" s="18" t="n">
        <v>4547</v>
      </c>
      <c r="F12" s="40"/>
      <c r="G12" s="18" t="n">
        <v>4970</v>
      </c>
      <c r="H12" s="21"/>
      <c r="I12" s="22" t="n">
        <f aca="false">E12+G12</f>
        <v>9517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64</v>
      </c>
      <c r="D13" s="40"/>
      <c r="E13" s="18" t="n">
        <v>3111</v>
      </c>
      <c r="F13" s="40"/>
      <c r="G13" s="18" t="n">
        <v>3459</v>
      </c>
      <c r="H13" s="21"/>
      <c r="I13" s="22" t="n">
        <f aca="false">E13+G13</f>
        <v>6570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4</v>
      </c>
      <c r="D14" s="40"/>
      <c r="E14" s="18" t="n">
        <v>5883</v>
      </c>
      <c r="F14" s="40"/>
      <c r="G14" s="18" t="n">
        <v>6340</v>
      </c>
      <c r="H14" s="21"/>
      <c r="I14" s="22" t="n">
        <f aca="false">E14+G14</f>
        <v>12223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6</v>
      </c>
      <c r="D15" s="40"/>
      <c r="E15" s="18" t="n">
        <v>2227</v>
      </c>
      <c r="F15" s="40"/>
      <c r="G15" s="18" t="n">
        <v>2528</v>
      </c>
      <c r="H15" s="21"/>
      <c r="I15" s="22" t="n">
        <f aca="false">E15+G15</f>
        <v>4755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69</v>
      </c>
      <c r="D16" s="40"/>
      <c r="E16" s="18" t="n">
        <v>17434</v>
      </c>
      <c r="F16" s="40"/>
      <c r="G16" s="18" t="n">
        <v>18715</v>
      </c>
      <c r="H16" s="21"/>
      <c r="I16" s="22" t="n">
        <f aca="false">E16+G16</f>
        <v>36149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14</v>
      </c>
      <c r="D17" s="40"/>
      <c r="E17" s="18" t="n">
        <v>8450</v>
      </c>
      <c r="F17" s="40"/>
      <c r="G17" s="18" t="n">
        <v>9270</v>
      </c>
      <c r="H17" s="21"/>
      <c r="I17" s="22" t="n">
        <f aca="false">E17+G17</f>
        <v>17720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56</v>
      </c>
      <c r="D18" s="40"/>
      <c r="E18" s="18" t="n">
        <v>21886</v>
      </c>
      <c r="F18" s="40"/>
      <c r="G18" s="18" t="n">
        <v>23214</v>
      </c>
      <c r="H18" s="21"/>
      <c r="I18" s="22" t="n">
        <f aca="false">E18+G18</f>
        <v>45100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58</v>
      </c>
      <c r="D19" s="28"/>
      <c r="E19" s="29" t="n">
        <v>2033</v>
      </c>
      <c r="F19" s="28"/>
      <c r="G19" s="29" t="n">
        <v>2088</v>
      </c>
      <c r="H19" s="28"/>
      <c r="I19" s="29" t="n">
        <f aca="false">E19+G19</f>
        <v>4121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8</v>
      </c>
      <c r="D20" s="40"/>
      <c r="E20" s="18" t="n">
        <v>3797</v>
      </c>
      <c r="F20" s="40"/>
      <c r="G20" s="18" t="n">
        <v>4101</v>
      </c>
      <c r="H20" s="21"/>
      <c r="I20" s="22" t="n">
        <f aca="false">E20+G20</f>
        <v>7898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4</v>
      </c>
      <c r="D21" s="44"/>
      <c r="E21" s="43" t="n">
        <v>1061</v>
      </c>
      <c r="F21" s="44"/>
      <c r="G21" s="43" t="n">
        <v>1149</v>
      </c>
      <c r="H21" s="44"/>
      <c r="I21" s="45" t="n">
        <f aca="false">E21+G21</f>
        <v>2210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344</v>
      </c>
      <c r="F23" s="9"/>
      <c r="G23" s="8" t="n">
        <v>222</v>
      </c>
      <c r="H23" s="32"/>
      <c r="I23" s="10" t="n">
        <f aca="false">SUM(E23:G23)</f>
        <v>566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73</v>
      </c>
      <c r="F24" s="9"/>
      <c r="G24" s="8" t="n">
        <v>71</v>
      </c>
      <c r="H24" s="32"/>
      <c r="I24" s="10" t="n">
        <f aca="false">SUM(E24:G24)</f>
        <v>144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6</v>
      </c>
      <c r="F25" s="9"/>
      <c r="G25" s="8" t="n">
        <v>7</v>
      </c>
      <c r="H25" s="32"/>
      <c r="I25" s="10" t="n">
        <f aca="false">SUM(E25:G25)</f>
        <v>13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310</v>
      </c>
      <c r="F26" s="31"/>
      <c r="G26" s="30" t="n">
        <v>224</v>
      </c>
      <c r="H26" s="32"/>
      <c r="I26" s="10" t="n">
        <f aca="false">SUM(E26:G26)</f>
        <v>534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62</v>
      </c>
      <c r="F27" s="9"/>
      <c r="G27" s="8" t="n">
        <v>76</v>
      </c>
      <c r="H27" s="32"/>
      <c r="I27" s="10" t="n">
        <f aca="false">SUM(E27:G27)</f>
        <v>138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2</v>
      </c>
      <c r="F28" s="9"/>
      <c r="G28" s="8" t="n">
        <v>0</v>
      </c>
      <c r="H28" s="32"/>
      <c r="I28" s="10" t="n">
        <f aca="false">SUM(E28:G28)</f>
        <v>2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509722222222222" top="0.520138888888889" bottom="0.7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3呉市の世帯数と人口　　&amp;17【８月分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0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92</v>
      </c>
      <c r="D6" s="9"/>
      <c r="E6" s="8" t="n">
        <v>98694</v>
      </c>
      <c r="F6" s="9"/>
      <c r="G6" s="8" t="n">
        <v>105710</v>
      </c>
      <c r="H6" s="9"/>
      <c r="I6" s="10" t="n">
        <f aca="false">E6+G6</f>
        <v>204404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326</v>
      </c>
      <c r="D7" s="13"/>
      <c r="E7" s="14" t="n">
        <v>326</v>
      </c>
      <c r="F7" s="13"/>
      <c r="G7" s="14" t="n">
        <v>271</v>
      </c>
      <c r="H7" s="15"/>
      <c r="I7" s="16" t="n">
        <v>597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404</v>
      </c>
      <c r="D8" s="19"/>
      <c r="E8" s="20" t="n">
        <v>511</v>
      </c>
      <c r="F8" s="19"/>
      <c r="G8" s="20" t="n">
        <v>317</v>
      </c>
      <c r="H8" s="21"/>
      <c r="I8" s="22" t="n">
        <v>828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78</v>
      </c>
      <c r="D9" s="25"/>
      <c r="E9" s="26" t="n">
        <v>-185</v>
      </c>
      <c r="F9" s="27"/>
      <c r="G9" s="26" t="n">
        <v>-46</v>
      </c>
      <c r="H9" s="28"/>
      <c r="I9" s="29" t="n">
        <f aca="false">E9+G9</f>
        <v>-231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014</v>
      </c>
      <c r="D10" s="31"/>
      <c r="E10" s="30" t="n">
        <f aca="false">E6+E9</f>
        <v>98509</v>
      </c>
      <c r="F10" s="31"/>
      <c r="G10" s="30" t="n">
        <f aca="false">G6+G9</f>
        <v>105664</v>
      </c>
      <c r="H10" s="32"/>
      <c r="I10" s="10" t="n">
        <f aca="false">E10+G10</f>
        <v>204173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457</v>
      </c>
      <c r="D11" s="36"/>
      <c r="E11" s="35" t="n">
        <v>28075</v>
      </c>
      <c r="F11" s="36"/>
      <c r="G11" s="35" t="n">
        <v>29842</v>
      </c>
      <c r="H11" s="37"/>
      <c r="I11" s="38" t="n">
        <f aca="false">E11+G11</f>
        <v>57917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03</v>
      </c>
      <c r="D12" s="40"/>
      <c r="E12" s="18" t="n">
        <v>4539</v>
      </c>
      <c r="F12" s="40"/>
      <c r="G12" s="18" t="n">
        <v>4985</v>
      </c>
      <c r="H12" s="21"/>
      <c r="I12" s="22" t="n">
        <f aca="false">E12+G12</f>
        <v>9524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63</v>
      </c>
      <c r="D13" s="40"/>
      <c r="E13" s="18" t="n">
        <v>3103</v>
      </c>
      <c r="F13" s="40"/>
      <c r="G13" s="18" t="n">
        <v>3450</v>
      </c>
      <c r="H13" s="21"/>
      <c r="I13" s="22" t="n">
        <f aca="false">E13+G13</f>
        <v>6553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3</v>
      </c>
      <c r="D14" s="40"/>
      <c r="E14" s="18" t="n">
        <v>5871</v>
      </c>
      <c r="F14" s="40"/>
      <c r="G14" s="18" t="n">
        <v>6330</v>
      </c>
      <c r="H14" s="21"/>
      <c r="I14" s="22" t="n">
        <f aca="false">E14+G14</f>
        <v>12201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71</v>
      </c>
      <c r="D15" s="40"/>
      <c r="E15" s="18" t="n">
        <v>2223</v>
      </c>
      <c r="F15" s="40"/>
      <c r="G15" s="18" t="n">
        <v>2528</v>
      </c>
      <c r="H15" s="21"/>
      <c r="I15" s="22" t="n">
        <f aca="false">E15+G15</f>
        <v>4751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792</v>
      </c>
      <c r="D16" s="40"/>
      <c r="E16" s="18" t="n">
        <v>17439</v>
      </c>
      <c r="F16" s="40"/>
      <c r="G16" s="18" t="n">
        <v>18714</v>
      </c>
      <c r="H16" s="21"/>
      <c r="I16" s="22" t="n">
        <f aca="false">E16+G16</f>
        <v>36153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06</v>
      </c>
      <c r="D17" s="40"/>
      <c r="E17" s="18" t="n">
        <v>8437</v>
      </c>
      <c r="F17" s="40"/>
      <c r="G17" s="18" t="n">
        <v>9261</v>
      </c>
      <c r="H17" s="21"/>
      <c r="I17" s="22" t="n">
        <f aca="false">E17+G17</f>
        <v>17698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494</v>
      </c>
      <c r="D18" s="40"/>
      <c r="E18" s="18" t="n">
        <v>21916</v>
      </c>
      <c r="F18" s="40"/>
      <c r="G18" s="18" t="n">
        <v>23207</v>
      </c>
      <c r="H18" s="21"/>
      <c r="I18" s="22" t="n">
        <f aca="false">E18+G18</f>
        <v>45123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69</v>
      </c>
      <c r="D19" s="28"/>
      <c r="E19" s="29" t="n">
        <v>2047</v>
      </c>
      <c r="F19" s="28"/>
      <c r="G19" s="29" t="n">
        <v>2097</v>
      </c>
      <c r="H19" s="28"/>
      <c r="I19" s="29" t="n">
        <f aca="false">E19+G19</f>
        <v>4144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7</v>
      </c>
      <c r="D20" s="40"/>
      <c r="E20" s="18" t="n">
        <v>3797</v>
      </c>
      <c r="F20" s="40"/>
      <c r="G20" s="18" t="n">
        <v>4097</v>
      </c>
      <c r="H20" s="21"/>
      <c r="I20" s="22" t="n">
        <f aca="false">E20+G20</f>
        <v>7894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9</v>
      </c>
      <c r="D21" s="44"/>
      <c r="E21" s="43" t="n">
        <v>1062</v>
      </c>
      <c r="F21" s="44"/>
      <c r="G21" s="43" t="n">
        <v>1153</v>
      </c>
      <c r="H21" s="44"/>
      <c r="I21" s="45" t="n">
        <f aca="false">E21+G21</f>
        <v>2215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254</v>
      </c>
      <c r="F23" s="9"/>
      <c r="G23" s="8" t="n">
        <v>217</v>
      </c>
      <c r="H23" s="32"/>
      <c r="I23" s="10" t="n">
        <f aca="false">SUM(E23:G23)</f>
        <v>471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62</v>
      </c>
      <c r="F24" s="9"/>
      <c r="G24" s="8" t="n">
        <v>51</v>
      </c>
      <c r="H24" s="32"/>
      <c r="I24" s="10" t="n">
        <f aca="false">SUM(E24:G24)</f>
        <v>113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10</v>
      </c>
      <c r="F25" s="9"/>
      <c r="G25" s="8" t="n">
        <v>3</v>
      </c>
      <c r="H25" s="32"/>
      <c r="I25" s="10" t="n">
        <f aca="false">SUM(E25:G25)</f>
        <v>13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419</v>
      </c>
      <c r="F26" s="31"/>
      <c r="G26" s="30" t="n">
        <v>221</v>
      </c>
      <c r="H26" s="32"/>
      <c r="I26" s="10" t="n">
        <f aca="false">SUM(E26:G26)</f>
        <v>640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90</v>
      </c>
      <c r="F27" s="9"/>
      <c r="G27" s="8" t="n">
        <v>96</v>
      </c>
      <c r="H27" s="32"/>
      <c r="I27" s="10" t="n">
        <f aca="false">SUM(E27:G27)</f>
        <v>186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2</v>
      </c>
      <c r="F28" s="9"/>
      <c r="G28" s="8" t="n">
        <v>0</v>
      </c>
      <c r="H28" s="32"/>
      <c r="I28" s="10" t="n">
        <f aca="false">SUM(E28:G28)</f>
        <v>2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509722222222222" top="0.520138888888889" bottom="0.7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3呉市の世帯数と人口　　&amp;17【９月分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1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014</v>
      </c>
      <c r="D6" s="9"/>
      <c r="E6" s="8" t="n">
        <v>98509</v>
      </c>
      <c r="F6" s="9"/>
      <c r="G6" s="8" t="n">
        <v>105664</v>
      </c>
      <c r="H6" s="9"/>
      <c r="I6" s="10" t="n">
        <f aca="false">E6+G6</f>
        <v>204173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443</v>
      </c>
      <c r="D7" s="13"/>
      <c r="E7" s="14" t="n">
        <v>497</v>
      </c>
      <c r="F7" s="13"/>
      <c r="G7" s="14" t="n">
        <v>275</v>
      </c>
      <c r="H7" s="15"/>
      <c r="I7" s="16" t="n">
        <v>772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36</v>
      </c>
      <c r="D8" s="19"/>
      <c r="E8" s="20" t="n">
        <v>351</v>
      </c>
      <c r="F8" s="19"/>
      <c r="G8" s="20" t="n">
        <v>298</v>
      </c>
      <c r="H8" s="21"/>
      <c r="I8" s="22" t="n">
        <v>649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207</v>
      </c>
      <c r="D9" s="25"/>
      <c r="E9" s="26" t="n">
        <v>146</v>
      </c>
      <c r="F9" s="27"/>
      <c r="G9" s="26" t="n">
        <v>-23</v>
      </c>
      <c r="H9" s="28"/>
      <c r="I9" s="29" t="n">
        <f aca="false">E9+G9</f>
        <v>123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221</v>
      </c>
      <c r="D10" s="31"/>
      <c r="E10" s="30" t="n">
        <f aca="false">E6+E9</f>
        <v>98655</v>
      </c>
      <c r="F10" s="31"/>
      <c r="G10" s="30" t="n">
        <f aca="false">G6+G9</f>
        <v>105641</v>
      </c>
      <c r="H10" s="32"/>
      <c r="I10" s="10" t="n">
        <f aca="false">E10+G10</f>
        <v>204296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601</v>
      </c>
      <c r="D11" s="36"/>
      <c r="E11" s="35" t="n">
        <v>28210</v>
      </c>
      <c r="F11" s="36"/>
      <c r="G11" s="35" t="n">
        <v>29814</v>
      </c>
      <c r="H11" s="37"/>
      <c r="I11" s="38" t="n">
        <f aca="false">E11+G11</f>
        <v>58024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505</v>
      </c>
      <c r="D12" s="40"/>
      <c r="E12" s="18" t="n">
        <v>4539</v>
      </c>
      <c r="F12" s="40"/>
      <c r="G12" s="18" t="n">
        <v>4985</v>
      </c>
      <c r="H12" s="21"/>
      <c r="I12" s="22" t="n">
        <f aca="false">E12+G12</f>
        <v>9524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59</v>
      </c>
      <c r="D13" s="40"/>
      <c r="E13" s="18" t="n">
        <v>3099</v>
      </c>
      <c r="F13" s="40"/>
      <c r="G13" s="18" t="n">
        <v>3452</v>
      </c>
      <c r="H13" s="21"/>
      <c r="I13" s="22" t="n">
        <f aca="false">E13+G13</f>
        <v>6551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206</v>
      </c>
      <c r="D14" s="40"/>
      <c r="E14" s="18" t="n">
        <v>5863</v>
      </c>
      <c r="F14" s="40"/>
      <c r="G14" s="18" t="n">
        <v>6329</v>
      </c>
      <c r="H14" s="21"/>
      <c r="I14" s="22" t="n">
        <f aca="false">E14+G14</f>
        <v>12192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9</v>
      </c>
      <c r="D15" s="40"/>
      <c r="E15" s="18" t="n">
        <v>2222</v>
      </c>
      <c r="F15" s="40"/>
      <c r="G15" s="18" t="n">
        <v>2522</v>
      </c>
      <c r="H15" s="21"/>
      <c r="I15" s="22" t="n">
        <f aca="false">E15+G15</f>
        <v>4744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21</v>
      </c>
      <c r="D16" s="40"/>
      <c r="E16" s="18" t="n">
        <v>17457</v>
      </c>
      <c r="F16" s="40"/>
      <c r="G16" s="18" t="n">
        <v>18713</v>
      </c>
      <c r="H16" s="21"/>
      <c r="I16" s="22" t="n">
        <f aca="false">E16+G16</f>
        <v>36170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05</v>
      </c>
      <c r="D17" s="40"/>
      <c r="E17" s="18" t="n">
        <v>8423</v>
      </c>
      <c r="F17" s="40"/>
      <c r="G17" s="18" t="n">
        <v>9245</v>
      </c>
      <c r="H17" s="21"/>
      <c r="I17" s="22" t="n">
        <f aca="false">E17+G17</f>
        <v>17668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528</v>
      </c>
      <c r="D18" s="40"/>
      <c r="E18" s="18" t="n">
        <v>21954</v>
      </c>
      <c r="F18" s="40"/>
      <c r="G18" s="18" t="n">
        <v>23226</v>
      </c>
      <c r="H18" s="21"/>
      <c r="I18" s="22" t="n">
        <f aca="false">E18+G18</f>
        <v>45180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74</v>
      </c>
      <c r="D19" s="28"/>
      <c r="E19" s="29" t="n">
        <v>2047</v>
      </c>
      <c r="F19" s="28"/>
      <c r="G19" s="29" t="n">
        <v>2110</v>
      </c>
      <c r="H19" s="28"/>
      <c r="I19" s="29" t="n">
        <f aca="false">E19+G19</f>
        <v>4157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3</v>
      </c>
      <c r="D20" s="40"/>
      <c r="E20" s="18" t="n">
        <v>3783</v>
      </c>
      <c r="F20" s="40"/>
      <c r="G20" s="18" t="n">
        <v>4092</v>
      </c>
      <c r="H20" s="21"/>
      <c r="I20" s="22" t="n">
        <f aca="false">E20+G20</f>
        <v>7875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90</v>
      </c>
      <c r="D21" s="44"/>
      <c r="E21" s="43" t="n">
        <v>1058</v>
      </c>
      <c r="F21" s="44"/>
      <c r="G21" s="43" t="n">
        <v>1153</v>
      </c>
      <c r="H21" s="44"/>
      <c r="I21" s="45" t="n">
        <f aca="false">E21+G21</f>
        <v>2211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416</v>
      </c>
      <c r="F23" s="9"/>
      <c r="G23" s="8" t="n">
        <v>209</v>
      </c>
      <c r="H23" s="32"/>
      <c r="I23" s="10" t="n">
        <f aca="false">SUM(E23:G23)</f>
        <v>625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73</v>
      </c>
      <c r="F24" s="9"/>
      <c r="G24" s="8" t="n">
        <v>66</v>
      </c>
      <c r="H24" s="32"/>
      <c r="I24" s="10" t="n">
        <f aca="false">SUM(E24:G24)</f>
        <v>139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8</v>
      </c>
      <c r="F25" s="9"/>
      <c r="G25" s="8" t="n">
        <v>0</v>
      </c>
      <c r="H25" s="32"/>
      <c r="I25" s="10" t="n">
        <f aca="false">SUM(E25:G25)</f>
        <v>8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60</v>
      </c>
      <c r="F26" s="31"/>
      <c r="G26" s="30" t="n">
        <v>218</v>
      </c>
      <c r="H26" s="32"/>
      <c r="I26" s="10" t="n">
        <f aca="false">SUM(E26:G26)</f>
        <v>478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89</v>
      </c>
      <c r="F27" s="9"/>
      <c r="G27" s="8" t="n">
        <v>80</v>
      </c>
      <c r="H27" s="32"/>
      <c r="I27" s="10" t="n">
        <f aca="false">SUM(E27:G27)</f>
        <v>169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2</v>
      </c>
      <c r="F28" s="9"/>
      <c r="G28" s="8" t="n">
        <v>0</v>
      </c>
      <c r="H28" s="32"/>
      <c r="I28" s="10" t="n">
        <f aca="false">SUM(E28:G28)</f>
        <v>2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509722222222222" top="0.520138888888889" bottom="0.7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3呉市の世帯数と人口　　&amp;17【１０月分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2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221</v>
      </c>
      <c r="D6" s="9"/>
      <c r="E6" s="8" t="n">
        <v>98655</v>
      </c>
      <c r="F6" s="9"/>
      <c r="G6" s="8" t="n">
        <v>105641</v>
      </c>
      <c r="H6" s="9"/>
      <c r="I6" s="10" t="n">
        <f aca="false">E6+G6</f>
        <v>204296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10</v>
      </c>
      <c r="D7" s="13"/>
      <c r="E7" s="14" t="n">
        <v>239</v>
      </c>
      <c r="F7" s="13"/>
      <c r="G7" s="14" t="n">
        <v>219</v>
      </c>
      <c r="H7" s="15"/>
      <c r="I7" s="16" t="n">
        <v>458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227</v>
      </c>
      <c r="D8" s="19"/>
      <c r="E8" s="20" t="n">
        <v>298</v>
      </c>
      <c r="F8" s="19"/>
      <c r="G8" s="20" t="n">
        <v>251</v>
      </c>
      <c r="H8" s="21"/>
      <c r="I8" s="22" t="n">
        <v>549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17</v>
      </c>
      <c r="D9" s="25"/>
      <c r="E9" s="26" t="n">
        <v>-59</v>
      </c>
      <c r="F9" s="27"/>
      <c r="G9" s="26" t="n">
        <v>-32</v>
      </c>
      <c r="H9" s="28"/>
      <c r="I9" s="29" t="n">
        <f aca="false">E9+G9</f>
        <v>-91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204</v>
      </c>
      <c r="D10" s="31"/>
      <c r="E10" s="30" t="n">
        <f aca="false">E6+E9</f>
        <v>98596</v>
      </c>
      <c r="F10" s="31"/>
      <c r="G10" s="30" t="n">
        <f aca="false">G6+G9</f>
        <v>105609</v>
      </c>
      <c r="H10" s="32"/>
      <c r="I10" s="10" t="n">
        <f aca="false">E10+G10</f>
        <v>204205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560</v>
      </c>
      <c r="D11" s="36"/>
      <c r="E11" s="35" t="n">
        <v>28184</v>
      </c>
      <c r="F11" s="36"/>
      <c r="G11" s="35" t="n">
        <v>29790</v>
      </c>
      <c r="H11" s="37"/>
      <c r="I11" s="38" t="n">
        <f aca="false">E11+G11</f>
        <v>57974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94</v>
      </c>
      <c r="D12" s="40"/>
      <c r="E12" s="18" t="n">
        <v>4524</v>
      </c>
      <c r="F12" s="40"/>
      <c r="G12" s="18" t="n">
        <v>4966</v>
      </c>
      <c r="H12" s="21"/>
      <c r="I12" s="22" t="n">
        <f aca="false">E12+G12</f>
        <v>9490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62</v>
      </c>
      <c r="D13" s="40"/>
      <c r="E13" s="18" t="n">
        <v>3095</v>
      </c>
      <c r="F13" s="40"/>
      <c r="G13" s="18" t="n">
        <v>3450</v>
      </c>
      <c r="H13" s="21"/>
      <c r="I13" s="22" t="n">
        <f aca="false">E13+G13</f>
        <v>6545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97</v>
      </c>
      <c r="D14" s="40"/>
      <c r="E14" s="18" t="n">
        <v>5857</v>
      </c>
      <c r="F14" s="40"/>
      <c r="G14" s="18" t="n">
        <v>6313</v>
      </c>
      <c r="H14" s="21"/>
      <c r="I14" s="22" t="n">
        <f aca="false">E14+G14</f>
        <v>12170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5</v>
      </c>
      <c r="D15" s="40"/>
      <c r="E15" s="18" t="n">
        <v>2208</v>
      </c>
      <c r="F15" s="40"/>
      <c r="G15" s="18" t="n">
        <v>2518</v>
      </c>
      <c r="H15" s="21"/>
      <c r="I15" s="22" t="n">
        <f aca="false">E15+G15</f>
        <v>4726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29</v>
      </c>
      <c r="D16" s="40"/>
      <c r="E16" s="18" t="n">
        <v>17447</v>
      </c>
      <c r="F16" s="40"/>
      <c r="G16" s="18" t="n">
        <v>18709</v>
      </c>
      <c r="H16" s="21"/>
      <c r="I16" s="22" t="n">
        <f aca="false">E16+G16</f>
        <v>36156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801</v>
      </c>
      <c r="D17" s="40"/>
      <c r="E17" s="18" t="n">
        <v>8415</v>
      </c>
      <c r="F17" s="40"/>
      <c r="G17" s="18" t="n">
        <v>9237</v>
      </c>
      <c r="H17" s="21"/>
      <c r="I17" s="22" t="n">
        <f aca="false">E17+G17</f>
        <v>17652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564</v>
      </c>
      <c r="D18" s="40"/>
      <c r="E18" s="18" t="n">
        <v>21976</v>
      </c>
      <c r="F18" s="40"/>
      <c r="G18" s="18" t="n">
        <v>23267</v>
      </c>
      <c r="H18" s="21"/>
      <c r="I18" s="22" t="n">
        <f aca="false">E18+G18</f>
        <v>45243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77</v>
      </c>
      <c r="D19" s="28"/>
      <c r="E19" s="29" t="n">
        <v>2050</v>
      </c>
      <c r="F19" s="28"/>
      <c r="G19" s="29" t="n">
        <v>2118</v>
      </c>
      <c r="H19" s="28"/>
      <c r="I19" s="29" t="n">
        <f aca="false">E19+G19</f>
        <v>4168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5</v>
      </c>
      <c r="D20" s="40"/>
      <c r="E20" s="18" t="n">
        <v>3781</v>
      </c>
      <c r="F20" s="40"/>
      <c r="G20" s="18" t="n">
        <v>4086</v>
      </c>
      <c r="H20" s="21"/>
      <c r="I20" s="22" t="n">
        <f aca="false">E20+G20</f>
        <v>7867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90</v>
      </c>
      <c r="D21" s="44"/>
      <c r="E21" s="43" t="n">
        <v>1059</v>
      </c>
      <c r="F21" s="44"/>
      <c r="G21" s="43" t="n">
        <v>1155</v>
      </c>
      <c r="H21" s="44"/>
      <c r="I21" s="45" t="n">
        <f aca="false">E21+G21</f>
        <v>2214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178</v>
      </c>
      <c r="F23" s="9"/>
      <c r="G23" s="8" t="n">
        <v>147</v>
      </c>
      <c r="H23" s="32"/>
      <c r="I23" s="10" t="n">
        <f aca="false">SUM(E23:G23)</f>
        <v>325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57</v>
      </c>
      <c r="F24" s="9"/>
      <c r="G24" s="8" t="n">
        <v>67</v>
      </c>
      <c r="H24" s="32"/>
      <c r="I24" s="10" t="n">
        <f aca="false">SUM(E24:G24)</f>
        <v>124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4</v>
      </c>
      <c r="F25" s="9"/>
      <c r="G25" s="8" t="n">
        <v>5</v>
      </c>
      <c r="H25" s="32"/>
      <c r="I25" s="10" t="n">
        <f aca="false">SUM(E25:G25)</f>
        <v>9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204</v>
      </c>
      <c r="F26" s="31"/>
      <c r="G26" s="30" t="n">
        <v>176</v>
      </c>
      <c r="H26" s="32"/>
      <c r="I26" s="10" t="n">
        <f aca="false">SUM(E26:G26)</f>
        <v>380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93</v>
      </c>
      <c r="F27" s="9"/>
      <c r="G27" s="8" t="n">
        <v>75</v>
      </c>
      <c r="H27" s="32"/>
      <c r="I27" s="10" t="n">
        <f aca="false">SUM(E27:G27)</f>
        <v>168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1</v>
      </c>
      <c r="F28" s="9"/>
      <c r="G28" s="8" t="n">
        <v>0</v>
      </c>
      <c r="H28" s="32"/>
      <c r="I28" s="10" t="n">
        <f aca="false">SUM(E28:G28)</f>
        <v>1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11月分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3</v>
      </c>
      <c r="J3" s="5"/>
    </row>
    <row r="4" customFormat="false" ht="27.6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27.6" hidden="false" customHeight="true" outlineLevel="0" collapsed="false">
      <c r="A6" s="7" t="s">
        <v>8</v>
      </c>
      <c r="B6" s="7"/>
      <c r="C6" s="8" t="n">
        <v>89204</v>
      </c>
      <c r="D6" s="9"/>
      <c r="E6" s="8" t="n">
        <v>98596</v>
      </c>
      <c r="F6" s="9"/>
      <c r="G6" s="8" t="n">
        <v>105609</v>
      </c>
      <c r="H6" s="9"/>
      <c r="I6" s="10" t="n">
        <v>204205</v>
      </c>
      <c r="J6" s="9"/>
    </row>
    <row r="7" customFormat="false" ht="27.6" hidden="false" customHeight="true" outlineLevel="0" collapsed="false">
      <c r="A7" s="11" t="s">
        <v>9</v>
      </c>
      <c r="B7" s="11"/>
      <c r="C7" s="12" t="n">
        <v>220</v>
      </c>
      <c r="D7" s="13"/>
      <c r="E7" s="14" t="n">
        <v>268</v>
      </c>
      <c r="F7" s="13"/>
      <c r="G7" s="14" t="n">
        <v>244</v>
      </c>
      <c r="H7" s="15"/>
      <c r="I7" s="16" t="n">
        <v>512</v>
      </c>
      <c r="J7" s="15"/>
    </row>
    <row r="8" customFormat="false" ht="27.6" hidden="false" customHeight="true" outlineLevel="0" collapsed="false">
      <c r="A8" s="17" t="s">
        <v>10</v>
      </c>
      <c r="B8" s="17"/>
      <c r="C8" s="18" t="n">
        <v>361</v>
      </c>
      <c r="D8" s="19"/>
      <c r="E8" s="20" t="n">
        <v>396</v>
      </c>
      <c r="F8" s="19"/>
      <c r="G8" s="20" t="n">
        <v>269</v>
      </c>
      <c r="H8" s="21"/>
      <c r="I8" s="22" t="n">
        <v>665</v>
      </c>
      <c r="J8" s="21"/>
    </row>
    <row r="9" customFormat="false" ht="27.6" hidden="false" customHeight="true" outlineLevel="0" collapsed="false">
      <c r="A9" s="23" t="s">
        <v>11</v>
      </c>
      <c r="B9" s="23"/>
      <c r="C9" s="24" t="n">
        <v>-141</v>
      </c>
      <c r="D9" s="25"/>
      <c r="E9" s="26" t="n">
        <v>-128</v>
      </c>
      <c r="F9" s="27"/>
      <c r="G9" s="26" t="n">
        <v>-25</v>
      </c>
      <c r="H9" s="28"/>
      <c r="I9" s="29" t="n">
        <f aca="false">E9+G9</f>
        <v>-153</v>
      </c>
      <c r="J9" s="28"/>
    </row>
    <row r="10" customFormat="false" ht="27.6" hidden="false" customHeight="true" outlineLevel="0" collapsed="false">
      <c r="A10" s="7" t="s">
        <v>12</v>
      </c>
      <c r="B10" s="7"/>
      <c r="C10" s="30" t="n">
        <f aca="false">C6+C9</f>
        <v>89063</v>
      </c>
      <c r="D10" s="31"/>
      <c r="E10" s="30" t="n">
        <f aca="false">E6+E9</f>
        <v>98468</v>
      </c>
      <c r="F10" s="31"/>
      <c r="G10" s="30" t="n">
        <f aca="false">G6+G9</f>
        <v>105584</v>
      </c>
      <c r="H10" s="32"/>
      <c r="I10" s="10" t="n">
        <f aca="false">E10+G10</f>
        <v>204052</v>
      </c>
      <c r="J10" s="32"/>
    </row>
    <row r="11" customFormat="false" ht="27.6" hidden="false" customHeight="true" outlineLevel="0" collapsed="false">
      <c r="A11" s="33" t="s">
        <v>13</v>
      </c>
      <c r="B11" s="34" t="s">
        <v>14</v>
      </c>
      <c r="C11" s="35" t="n">
        <v>28454</v>
      </c>
      <c r="D11" s="36"/>
      <c r="E11" s="35" t="n">
        <v>28092</v>
      </c>
      <c r="F11" s="36"/>
      <c r="G11" s="35" t="n">
        <v>29762</v>
      </c>
      <c r="H11" s="37"/>
      <c r="I11" s="38" t="n">
        <f aca="false">E11+G11</f>
        <v>57854</v>
      </c>
      <c r="J11" s="37"/>
    </row>
    <row r="12" customFormat="false" ht="27.6" hidden="false" customHeight="true" outlineLevel="0" collapsed="false">
      <c r="A12" s="33"/>
      <c r="B12" s="39" t="s">
        <v>15</v>
      </c>
      <c r="C12" s="18" t="n">
        <v>4493</v>
      </c>
      <c r="D12" s="40"/>
      <c r="E12" s="18" t="n">
        <v>4517</v>
      </c>
      <c r="F12" s="40"/>
      <c r="G12" s="18" t="n">
        <v>4968</v>
      </c>
      <c r="H12" s="21"/>
      <c r="I12" s="22" t="n">
        <f aca="false">E12+G12</f>
        <v>9485</v>
      </c>
      <c r="J12" s="21"/>
    </row>
    <row r="13" customFormat="false" ht="27.6" hidden="false" customHeight="true" outlineLevel="0" collapsed="false">
      <c r="A13" s="33"/>
      <c r="B13" s="39" t="s">
        <v>16</v>
      </c>
      <c r="C13" s="18" t="n">
        <v>3159</v>
      </c>
      <c r="D13" s="40"/>
      <c r="E13" s="18" t="n">
        <v>3089</v>
      </c>
      <c r="F13" s="40"/>
      <c r="G13" s="18" t="n">
        <v>3443</v>
      </c>
      <c r="H13" s="21"/>
      <c r="I13" s="22" t="n">
        <f aca="false">E13+G13</f>
        <v>6532</v>
      </c>
      <c r="J13" s="21"/>
    </row>
    <row r="14" customFormat="false" ht="27.6" hidden="false" customHeight="true" outlineLevel="0" collapsed="false">
      <c r="A14" s="33"/>
      <c r="B14" s="39" t="s">
        <v>17</v>
      </c>
      <c r="C14" s="18" t="n">
        <v>5179</v>
      </c>
      <c r="D14" s="40"/>
      <c r="E14" s="18" t="n">
        <v>5838</v>
      </c>
      <c r="F14" s="40"/>
      <c r="G14" s="18" t="n">
        <v>6315</v>
      </c>
      <c r="H14" s="21"/>
      <c r="I14" s="22" t="n">
        <f aca="false">E14+G14</f>
        <v>12153</v>
      </c>
      <c r="J14" s="21"/>
    </row>
    <row r="15" customFormat="false" ht="27.6" hidden="false" customHeight="true" outlineLevel="0" collapsed="false">
      <c r="A15" s="33"/>
      <c r="B15" s="39" t="s">
        <v>18</v>
      </c>
      <c r="C15" s="18" t="n">
        <v>1961</v>
      </c>
      <c r="D15" s="40"/>
      <c r="E15" s="18" t="n">
        <v>2206</v>
      </c>
      <c r="F15" s="40"/>
      <c r="G15" s="18" t="n">
        <v>2510</v>
      </c>
      <c r="H15" s="21"/>
      <c r="I15" s="22" t="n">
        <f aca="false">E15+G15</f>
        <v>4716</v>
      </c>
      <c r="J15" s="21"/>
    </row>
    <row r="16" customFormat="false" ht="27.6" hidden="false" customHeight="true" outlineLevel="0" collapsed="false">
      <c r="A16" s="33"/>
      <c r="B16" s="39" t="s">
        <v>19</v>
      </c>
      <c r="C16" s="18" t="n">
        <v>13825</v>
      </c>
      <c r="D16" s="40"/>
      <c r="E16" s="18" t="n">
        <v>17439</v>
      </c>
      <c r="F16" s="40"/>
      <c r="G16" s="18" t="n">
        <v>18699</v>
      </c>
      <c r="H16" s="21"/>
      <c r="I16" s="22" t="n">
        <f aca="false">E16+G16</f>
        <v>36138</v>
      </c>
      <c r="J16" s="21"/>
    </row>
    <row r="17" customFormat="false" ht="27.6" hidden="false" customHeight="true" outlineLevel="0" collapsed="false">
      <c r="A17" s="33"/>
      <c r="B17" s="39" t="s">
        <v>20</v>
      </c>
      <c r="C17" s="18" t="n">
        <v>7797</v>
      </c>
      <c r="D17" s="40"/>
      <c r="E17" s="18" t="n">
        <v>8405</v>
      </c>
      <c r="F17" s="40"/>
      <c r="G17" s="18" t="n">
        <v>9212</v>
      </c>
      <c r="H17" s="21"/>
      <c r="I17" s="22" t="n">
        <f aca="false">E17+G17</f>
        <v>17617</v>
      </c>
      <c r="J17" s="21"/>
    </row>
    <row r="18" customFormat="false" ht="27.6" hidden="false" customHeight="true" outlineLevel="0" collapsed="false">
      <c r="A18" s="33"/>
      <c r="B18" s="39" t="s">
        <v>21</v>
      </c>
      <c r="C18" s="18" t="n">
        <v>18555</v>
      </c>
      <c r="D18" s="40"/>
      <c r="E18" s="18" t="n">
        <v>21974</v>
      </c>
      <c r="F18" s="40"/>
      <c r="G18" s="18" t="n">
        <v>23295</v>
      </c>
      <c r="H18" s="21"/>
      <c r="I18" s="22" t="n">
        <f aca="false">E18+G18</f>
        <v>45269</v>
      </c>
      <c r="J18" s="21"/>
    </row>
    <row r="19" customFormat="false" ht="27.6" hidden="false" customHeight="true" outlineLevel="0" collapsed="false">
      <c r="A19" s="33"/>
      <c r="B19" s="41" t="s">
        <v>22</v>
      </c>
      <c r="C19" s="29" t="n">
        <v>1688</v>
      </c>
      <c r="D19" s="28"/>
      <c r="E19" s="29" t="n">
        <v>2076</v>
      </c>
      <c r="F19" s="28"/>
      <c r="G19" s="29" t="n">
        <v>2138</v>
      </c>
      <c r="H19" s="28"/>
      <c r="I19" s="29" t="n">
        <f aca="false">E19+G19</f>
        <v>4214</v>
      </c>
      <c r="J19" s="28"/>
    </row>
    <row r="20" customFormat="false" ht="27.6" hidden="false" customHeight="true" outlineLevel="0" collapsed="false">
      <c r="A20" s="33"/>
      <c r="B20" s="39" t="s">
        <v>23</v>
      </c>
      <c r="C20" s="18" t="n">
        <v>3064</v>
      </c>
      <c r="D20" s="40"/>
      <c r="E20" s="18" t="n">
        <v>3772</v>
      </c>
      <c r="F20" s="40"/>
      <c r="G20" s="18" t="n">
        <v>4090</v>
      </c>
      <c r="H20" s="21"/>
      <c r="I20" s="22" t="n">
        <f aca="false">E20+G20</f>
        <v>7862</v>
      </c>
      <c r="J20" s="21"/>
    </row>
    <row r="21" customFormat="false" ht="27.6" hidden="false" customHeight="true" outlineLevel="0" collapsed="false">
      <c r="A21" s="33"/>
      <c r="B21" s="42" t="s">
        <v>24</v>
      </c>
      <c r="C21" s="43" t="n">
        <v>888</v>
      </c>
      <c r="D21" s="44"/>
      <c r="E21" s="43" t="n">
        <v>1060</v>
      </c>
      <c r="F21" s="44"/>
      <c r="G21" s="43" t="n">
        <v>1152</v>
      </c>
      <c r="H21" s="44"/>
      <c r="I21" s="45" t="n">
        <f aca="false">E21+G21</f>
        <v>2212</v>
      </c>
      <c r="J21" s="44"/>
    </row>
    <row r="22" customFormat="false" ht="27.6" hidden="false" customHeight="true" outlineLevel="0" collapsed="false">
      <c r="A22" s="46" t="s">
        <v>25</v>
      </c>
      <c r="B22" s="47" t="s">
        <v>26</v>
      </c>
      <c r="C22" s="47"/>
      <c r="D22" s="47"/>
      <c r="E22" s="48" t="s">
        <v>5</v>
      </c>
      <c r="F22" s="48"/>
      <c r="G22" s="48" t="s">
        <v>6</v>
      </c>
      <c r="H22" s="48"/>
      <c r="I22" s="48" t="s">
        <v>7</v>
      </c>
      <c r="J22" s="48"/>
    </row>
    <row r="23" customFormat="false" ht="27.6" hidden="false" customHeight="true" outlineLevel="0" collapsed="false">
      <c r="A23" s="46"/>
      <c r="B23" s="49" t="s">
        <v>27</v>
      </c>
      <c r="C23" s="50" t="s">
        <v>28</v>
      </c>
      <c r="D23" s="50"/>
      <c r="E23" s="8" t="n">
        <v>190</v>
      </c>
      <c r="F23" s="9"/>
      <c r="G23" s="8" t="n">
        <v>177</v>
      </c>
      <c r="H23" s="32"/>
      <c r="I23" s="10" t="n">
        <f aca="false">SUM(E23:G23)</f>
        <v>367</v>
      </c>
      <c r="J23" s="32"/>
    </row>
    <row r="24" customFormat="false" ht="27.6" hidden="false" customHeight="true" outlineLevel="0" collapsed="false">
      <c r="A24" s="46"/>
      <c r="B24" s="49"/>
      <c r="C24" s="50" t="s">
        <v>29</v>
      </c>
      <c r="D24" s="50"/>
      <c r="E24" s="8" t="n">
        <v>68</v>
      </c>
      <c r="F24" s="9"/>
      <c r="G24" s="8" t="n">
        <v>63</v>
      </c>
      <c r="H24" s="32"/>
      <c r="I24" s="10" t="n">
        <f aca="false">SUM(E24:G24)</f>
        <v>131</v>
      </c>
      <c r="J24" s="32"/>
    </row>
    <row r="25" customFormat="false" ht="27.6" hidden="false" customHeight="true" outlineLevel="0" collapsed="false">
      <c r="A25" s="46"/>
      <c r="B25" s="49"/>
      <c r="C25" s="50" t="s">
        <v>30</v>
      </c>
      <c r="D25" s="50"/>
      <c r="E25" s="8" t="n">
        <v>10</v>
      </c>
      <c r="F25" s="9"/>
      <c r="G25" s="8" t="n">
        <v>4</v>
      </c>
      <c r="H25" s="32"/>
      <c r="I25" s="10" t="n">
        <f aca="false">SUM(E25:G25)</f>
        <v>14</v>
      </c>
      <c r="J25" s="32"/>
    </row>
    <row r="26" customFormat="false" ht="27.6" hidden="false" customHeight="true" outlineLevel="0" collapsed="false">
      <c r="A26" s="46"/>
      <c r="B26" s="49" t="s">
        <v>31</v>
      </c>
      <c r="C26" s="50" t="s">
        <v>32</v>
      </c>
      <c r="D26" s="50"/>
      <c r="E26" s="30" t="n">
        <v>312</v>
      </c>
      <c r="F26" s="31"/>
      <c r="G26" s="30" t="n">
        <v>186</v>
      </c>
      <c r="H26" s="32"/>
      <c r="I26" s="10" t="n">
        <f aca="false">SUM(E26:G26)</f>
        <v>498</v>
      </c>
      <c r="J26" s="32"/>
    </row>
    <row r="27" customFormat="false" ht="27.6" hidden="false" customHeight="true" outlineLevel="0" collapsed="false">
      <c r="A27" s="46"/>
      <c r="B27" s="49"/>
      <c r="C27" s="50" t="s">
        <v>33</v>
      </c>
      <c r="D27" s="50"/>
      <c r="E27" s="8" t="n">
        <v>84</v>
      </c>
      <c r="F27" s="9"/>
      <c r="G27" s="8" t="n">
        <v>83</v>
      </c>
      <c r="H27" s="32"/>
      <c r="I27" s="10" t="n">
        <f aca="false">SUM(E27:G27)</f>
        <v>167</v>
      </c>
      <c r="J27" s="32"/>
    </row>
    <row r="28" customFormat="false" ht="27.6" hidden="false" customHeight="true" outlineLevel="0" collapsed="false">
      <c r="A28" s="46"/>
      <c r="B28" s="49"/>
      <c r="C28" s="50" t="s">
        <v>30</v>
      </c>
      <c r="D28" s="50"/>
      <c r="E28" s="8" t="n">
        <v>0</v>
      </c>
      <c r="F28" s="9"/>
      <c r="G28" s="8" t="n">
        <v>0</v>
      </c>
      <c r="H28" s="32"/>
      <c r="I28" s="10" t="n">
        <f aca="false">SUM(E28:G28)</f>
        <v>0</v>
      </c>
      <c r="J28" s="32"/>
    </row>
    <row r="29" customFormat="false" ht="19.15" hidden="false" customHeight="true" outlineLevel="0" collapsed="false">
      <c r="A29" s="53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1"/>
    <mergeCell ref="A22:A28"/>
    <mergeCell ref="B22:D22"/>
    <mergeCell ref="E22:F22"/>
    <mergeCell ref="G22:H22"/>
    <mergeCell ref="I22:J22"/>
    <mergeCell ref="B23:B25"/>
    <mergeCell ref="C23:D23"/>
    <mergeCell ref="C24:D24"/>
    <mergeCell ref="C25:D25"/>
    <mergeCell ref="B26:B28"/>
    <mergeCell ref="C26:D26"/>
    <mergeCell ref="C27:D27"/>
    <mergeCell ref="C28:D28"/>
  </mergeCells>
  <printOptions headings="false" gridLines="false" gridLinesSet="true" horizontalCentered="false" verticalCentered="false"/>
  <pageMargins left="0.709722222222222" right="0.320138888888889" top="1.13958333333333" bottom="0.309722222222222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２月分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02:20Z</dcterms:created>
  <dc:creator>45130</dc:creator>
  <dc:description/>
  <dc:language>en-US</dc:language>
  <cp:lastModifiedBy>45130</cp:lastModifiedBy>
  <dcterms:modified xsi:type="dcterms:W3CDTF">2006-02-15T02:02:50Z</dcterms:modified>
  <cp:revision>0</cp:revision>
  <dc:subject/>
  <dc:title/>
</cp:coreProperties>
</file>